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opie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ROK AKADEMICKI 2023-2024</t>
  </si>
  <si>
    <t xml:space="preserve">Minimum programowe dla studentów MIĘDZYWYDZIAŁOWYCH  INDYWIDUALNYCH  STUDIÓW  SPOŁECZNO-HUMANISTYCZNYCH  - studia magisterskie II stopnia</t>
  </si>
  <si>
    <t xml:space="preserve">Kierunek: Ekonomia</t>
  </si>
  <si>
    <t xml:space="preserve">Kierunek: FINANSE I RACHUNKOWOŚĆ</t>
  </si>
  <si>
    <t xml:space="preserve">Kierunek: INFORMATYKA I EKONOMETRIA</t>
  </si>
  <si>
    <t xml:space="preserve">Specjalność: EKONOMIA MIĘDZYNARODOWA</t>
  </si>
  <si>
    <t xml:space="preserve">Specjalność: EKONOMIA PRZEDSIĘBIORSTWA</t>
  </si>
  <si>
    <r>
      <rPr>
        <sz val="11"/>
        <rFont val="Arial"/>
        <family val="2"/>
        <charset val="238"/>
      </rPr>
      <t xml:space="preserve">Field of study: </t>
    </r>
    <r>
      <rPr>
        <b val="true"/>
        <sz val="11"/>
        <rFont val="Arial"/>
        <family val="2"/>
        <charset val="238"/>
      </rPr>
      <t xml:space="preserve">Data Science and Business Analytics</t>
    </r>
  </si>
  <si>
    <r>
      <rPr>
        <sz val="11"/>
        <rFont val="Arial"/>
        <family val="2"/>
        <charset val="238"/>
      </rPr>
      <t xml:space="preserve">Field of study:  I</t>
    </r>
    <r>
      <rPr>
        <b val="true"/>
        <sz val="11"/>
        <rFont val="Arial"/>
        <family val="2"/>
        <charset val="238"/>
      </rPr>
      <t xml:space="preserve">nternational Economics</t>
    </r>
  </si>
  <si>
    <r>
      <rPr>
        <sz val="11"/>
        <rFont val="Arial"/>
        <family val="2"/>
        <charset val="238"/>
      </rPr>
      <t xml:space="preserve">Field of study:  </t>
    </r>
    <r>
      <rPr>
        <b val="true"/>
        <sz val="11"/>
        <rFont val="Arial"/>
        <family val="2"/>
        <charset val="238"/>
      </rPr>
      <t xml:space="preserve">Quantitative Finance</t>
    </r>
  </si>
  <si>
    <t xml:space="preserve">Brak rekrutacji na I rok w roku akademickim 2023/24</t>
  </si>
  <si>
    <t xml:space="preserve">realizacja programu odpłatna wg aktualnego cennika WNE</t>
  </si>
  <si>
    <t xml:space="preserve">realizacja programu odpłatna  wg aktualnego cennika WNE</t>
  </si>
  <si>
    <t xml:space="preserve">Semestr</t>
  </si>
  <si>
    <t xml:space="preserve">Przedmiot</t>
  </si>
  <si>
    <t xml:space="preserve">Liczba godzin</t>
  </si>
  <si>
    <t xml:space="preserve">ECTS</t>
  </si>
  <si>
    <t xml:space="preserve">liczba godzin</t>
  </si>
  <si>
    <t xml:space="preserve">Zaawansowana mikroekonomia</t>
  </si>
  <si>
    <t xml:space="preserve">Applied Microeconomics</t>
  </si>
  <si>
    <t xml:space="preserve">Advanced Microeconomics ( Game Theory)</t>
  </si>
  <si>
    <t xml:space="preserve">Statistics &amp; Econometrics</t>
  </si>
  <si>
    <t xml:space="preserve">Zaawansowana makroekonomia</t>
  </si>
  <si>
    <t xml:space="preserve">Applied Macroeconomics</t>
  </si>
  <si>
    <t xml:space="preserve">Advanced Microeconomics (General Equilibrium)</t>
  </si>
  <si>
    <t xml:space="preserve">Introduction to Quantitative Finance</t>
  </si>
  <si>
    <t xml:space="preserve">Zaawansowana ekonometria</t>
  </si>
  <si>
    <t xml:space="preserve">Zaawansowana ekonometria I</t>
  </si>
  <si>
    <t xml:space="preserve">Advanced Econometrics</t>
  </si>
  <si>
    <t xml:space="preserve">Microeconometrics</t>
  </si>
  <si>
    <t xml:space="preserve">Machine Learning in Finance I</t>
  </si>
  <si>
    <t xml:space="preserve">Warsztaty menedżera finansowego </t>
  </si>
  <si>
    <t xml:space="preserve">Zaawansowana ekonometria II</t>
  </si>
  <si>
    <t xml:space="preserve">Innowacje i międzynarodowy transfer technologii</t>
  </si>
  <si>
    <t xml:space="preserve">Zaawansowane finanse przedsiębiorstwa</t>
  </si>
  <si>
    <t xml:space="preserve">R: intro / data cleaning and imputation R / basics of visualisation</t>
  </si>
  <si>
    <t xml:space="preserve">Mathematical Methods in Economics</t>
  </si>
  <si>
    <t xml:space="preserve">Mathematical Methods in Finance I</t>
  </si>
  <si>
    <r>
      <rPr>
        <sz val="11"/>
        <rFont val="Arial"/>
        <family val="2"/>
        <charset val="238"/>
      </rPr>
      <t xml:space="preserve">Przedmioty kierunkowe do wyboru</t>
    </r>
    <r>
      <rPr>
        <b val="true"/>
        <sz val="11"/>
        <color rgb="FFFF0000"/>
        <rFont val="Arial"/>
        <family val="2"/>
        <charset val="238"/>
      </rPr>
      <t xml:space="preserve"> 3x30h</t>
    </r>
    <r>
      <rPr>
        <sz val="11"/>
        <rFont val="Arial"/>
        <family val="2"/>
        <charset val="238"/>
      </rPr>
      <t xml:space="preserve">:, Rachunkowość podatkowa I (ACCA), Rachunkowość podatkowa II (ACCA), Rachunek kosztów ( ACCA), Finanse ubezpieczeń społecznych</t>
    </r>
  </si>
  <si>
    <r>
      <rPr>
        <sz val="11"/>
        <rFont val="Arial"/>
        <family val="2"/>
        <charset val="238"/>
      </rPr>
      <t xml:space="preserve">Obowiązkowe przedmioty kierunkowe do wyboru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3x30h</t>
    </r>
    <r>
      <rPr>
        <sz val="11"/>
        <rFont val="Arial"/>
        <family val="2"/>
        <charset val="238"/>
      </rPr>
      <t xml:space="preserve">: Metody aktuarialne w ubezpieczeniach majątkowych, Metody aktuarialne w ubezpieczeniach na życie, Analiza wielowymiarowa, Modelowanmie rynków finansowych, Teoria gier, Programowanie narzędzi analitycznych II,Ekonometria przestrzenna w R, Metody ilościowe w zarządzaniu ryzykiem</t>
    </r>
  </si>
  <si>
    <t xml:space="preserve">Zaawansowana teoria wymiany międzynarodowej</t>
  </si>
  <si>
    <r>
      <rPr>
        <sz val="11"/>
        <rFont val="Arial"/>
        <family val="2"/>
        <charset val="238"/>
      </rPr>
      <t xml:space="preserve">Przedmioty kierunkowe do wyboru </t>
    </r>
    <r>
      <rPr>
        <b val="true"/>
        <sz val="11"/>
        <color rgb="FFFF0000"/>
        <rFont val="Arial"/>
        <family val="2"/>
        <charset val="238"/>
      </rPr>
      <t xml:space="preserve">1x30 h:  </t>
    </r>
    <r>
      <rPr>
        <sz val="11"/>
        <rFont val="Arial"/>
        <family val="2"/>
        <charset val="238"/>
      </rPr>
      <t xml:space="preserve">Rachunek inwestycyjny, Analiza kosztów i korzyści, Analiza ekonomiczno-finansowa, Rachunek kosztów (ACCA)</t>
    </r>
  </si>
  <si>
    <t xml:space="preserve">Python and SQL: intro / SQL platforms</t>
  </si>
  <si>
    <t xml:space="preserve">Advanced Macroeconomics </t>
  </si>
  <si>
    <t xml:space="preserve">Asset Allocation and Investment Strategies </t>
  </si>
  <si>
    <r>
      <rPr>
        <sz val="11"/>
        <rFont val="Arial"/>
        <family val="2"/>
        <charset val="238"/>
      </rPr>
      <t xml:space="preserve">Przedmioty kierunkowe do wyboru</t>
    </r>
    <r>
      <rPr>
        <b val="true"/>
        <sz val="11"/>
        <color rgb="FFFF0000"/>
        <rFont val="Arial"/>
        <family val="2"/>
        <charset val="238"/>
      </rPr>
      <t xml:space="preserve"> 2x30h</t>
    </r>
    <r>
      <rPr>
        <sz val="11"/>
        <rFont val="Arial"/>
        <family val="2"/>
        <charset val="238"/>
      </rPr>
      <t xml:space="preserve">: Finanse międzynarodowe, Rachunek inwestycyjny, Prawo podatkowe UE,  Finanse lokalne i reginalne, Zarządzanie długiem publicznym</t>
    </r>
  </si>
  <si>
    <r>
      <rPr>
        <sz val="11"/>
        <rFont val="Arial"/>
        <family val="2"/>
        <charset val="238"/>
      </rPr>
      <t xml:space="preserve">Obowiązkowe przedmioty kierunkowe do wyboru  </t>
    </r>
    <r>
      <rPr>
        <sz val="11"/>
        <color rgb="FFFF0000"/>
        <rFont val="Arial"/>
        <family val="2"/>
        <charset val="238"/>
      </rPr>
      <t xml:space="preserve">3</t>
    </r>
    <r>
      <rPr>
        <b val="true"/>
        <sz val="11"/>
        <color rgb="FFFF0000"/>
        <rFont val="Arial"/>
        <family val="2"/>
        <charset val="238"/>
      </rPr>
      <t xml:space="preserve">x30h: </t>
    </r>
    <r>
      <rPr>
        <sz val="11"/>
        <rFont val="Arial"/>
        <family val="2"/>
        <charset val="238"/>
      </rPr>
      <t xml:space="preserve">Równania różniczkowe i różnicowe, Prognozowanie i symulacje, Zaawansowana analiza szeregów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czasowych, Zaawansowane bazy danych, Zaawansowane programowanie komputerowe, Modelowanie danych panelowych, Analiza wyborów dyskretnych, Matematyka finansowa dla aktuariuszy</t>
    </r>
  </si>
  <si>
    <t xml:space="preserve">Makroekonomia gospodarki otwartej II</t>
  </si>
  <si>
    <r>
      <rPr>
        <sz val="11"/>
        <rFont val="Arial"/>
        <family val="2"/>
        <charset val="238"/>
      </rPr>
      <t xml:space="preserve">Przedmioty kierunkowe do wyboru</t>
    </r>
    <r>
      <rPr>
        <b val="true"/>
        <sz val="11"/>
        <color rgb="FFFF0000"/>
        <rFont val="Arial"/>
        <family val="2"/>
        <charset val="238"/>
      </rPr>
      <t xml:space="preserve"> 3x30h: </t>
    </r>
    <r>
      <rPr>
        <sz val="11"/>
        <rFont val="Arial"/>
        <family val="2"/>
        <charset val="238"/>
      </rPr>
      <t xml:space="preserve">Zarządzanie kapitałem ludzkim, Biznes plan, Negocjacje, Innowacje i transfer technologii, Marketing międzynarodowy</t>
    </r>
  </si>
  <si>
    <t xml:space="preserve">Statistics and Exploratory Data Analysis</t>
  </si>
  <si>
    <t xml:space="preserve">Monetary Economics</t>
  </si>
  <si>
    <t xml:space="preserve">Time Series Analysis</t>
  </si>
  <si>
    <t xml:space="preserve">Rynki finansowe </t>
  </si>
  <si>
    <r>
      <rPr>
        <sz val="11"/>
        <rFont val="Arial"/>
        <family val="2"/>
        <charset val="238"/>
      </rPr>
      <t xml:space="preserve">Przedmioty kierunkowe do wyboru</t>
    </r>
    <r>
      <rPr>
        <b val="true"/>
        <sz val="11"/>
        <color rgb="FFFF0000"/>
        <rFont val="Arial"/>
        <family val="2"/>
        <charset val="238"/>
      </rPr>
      <t xml:space="preserve"> 2x30 h</t>
    </r>
    <r>
      <rPr>
        <sz val="11"/>
        <rFont val="Arial"/>
        <family val="2"/>
        <charset val="238"/>
      </rPr>
      <t xml:space="preserve">: Ekonometria przestrzenna w R, Propensity Score Matching, Zastosowanie metod eksploracji danych ( Data Mining) w badaniach ekonomicznych( ścieżka SAS), Analiza danych nieustrukturyzowanych w badaniach ekonomicznych (ścieżka SAS)</t>
    </r>
  </si>
  <si>
    <r>
      <rPr>
        <sz val="11"/>
        <color rgb="FFFF0000"/>
        <rFont val="Arial"/>
        <family val="2"/>
        <charset val="238"/>
      </rPr>
      <t xml:space="preserve">Przedmioty kierunkowe do wyboru</t>
    </r>
    <r>
      <rPr>
        <b val="true"/>
        <sz val="11"/>
        <color rgb="FFFF0000"/>
        <rFont val="Arial"/>
        <family val="2"/>
        <charset val="238"/>
      </rPr>
      <t xml:space="preserve"> 3x30h</t>
    </r>
    <r>
      <rPr>
        <sz val="11"/>
        <color rgb="FFFF0000"/>
        <rFont val="Arial"/>
        <family val="2"/>
        <charset val="238"/>
      </rPr>
      <t xml:space="preserve">:Negocjacje, Pozyskiwanie funduszy unijnych, International Economic Geography, Kryzysy bankowe i walutowe ich geneza i konsekwencje, Analiza polityki międzynarodowych organizacxji gospodarczych, Marketing miedzynarodowy, Prawo podatkowe UE, Ekonomia i polityka regionalna</t>
    </r>
  </si>
  <si>
    <t xml:space="preserve">Teoria gier i organizacja rynku</t>
  </si>
  <si>
    <t xml:space="preserve">Introduction to Data Science</t>
  </si>
  <si>
    <t xml:space="preserve">Macroeconometrics</t>
  </si>
  <si>
    <t xml:space="preserve">Equity and Fixed Income</t>
  </si>
  <si>
    <t xml:space="preserve">Standardy sprawozdawczości finansowej (ACCA)</t>
  </si>
  <si>
    <r>
      <rPr>
        <sz val="11"/>
        <rFont val="Arial"/>
        <family val="2"/>
        <charset val="238"/>
      </rPr>
      <t xml:space="preserve">Przedmioty kierunkowe do wyboru </t>
    </r>
    <r>
      <rPr>
        <b val="true"/>
        <sz val="11"/>
        <color rgb="FFFF0000"/>
        <rFont val="Arial"/>
        <family val="2"/>
        <charset val="238"/>
      </rPr>
      <t xml:space="preserve">6x30h:  </t>
    </r>
    <r>
      <rPr>
        <sz val="11"/>
        <rFont val="Arial"/>
        <family val="2"/>
        <charset val="238"/>
      </rPr>
      <t xml:space="preserve">Analiza danych nieustrukturyzowanych w badaniach ekonomicznych (ścieżka SAS),Analiza danych statystycznych w APSS, Analiza wyborów dyskretnych,   Bazy danych oraz hurtownie danych (ścieżka SAS), Ekonometryczna analiza danych  (ścieżka SAS), Przetwarzanie i wizualizacja danych  (ścieżka SAS), Statystyczna analiza danych  (ścieżka SAS), Wykorzystanie narzędzi języka VBA w ekonomicznej analizie danych, Probalistyczne i deterministyczne modele optymalizacji decyzji  (ścieżka SAS)</t>
    </r>
  </si>
  <si>
    <t xml:space="preserve">Nowa geografia ekonomiczna</t>
  </si>
  <si>
    <r>
      <rPr>
        <sz val="11"/>
        <rFont val="Arial"/>
        <family val="2"/>
        <charset val="238"/>
      </rPr>
      <t xml:space="preserve">Przedmioty kierunkowe do wyboru </t>
    </r>
    <r>
      <rPr>
        <b val="true"/>
        <sz val="11"/>
        <color rgb="FFFF0000"/>
        <rFont val="Arial"/>
        <family val="2"/>
        <charset val="238"/>
      </rPr>
      <t xml:space="preserve">4x30 h:</t>
    </r>
    <r>
      <rPr>
        <sz val="11"/>
        <rFont val="Arial"/>
        <family val="2"/>
        <charset val="238"/>
      </rPr>
      <t xml:space="preserve"> Modele wspomagające podejmowanie decyzji,  Warsztaty menadżera finansowego, Ekonomia opodatkowania, Metody ilościowe w zarządzaniu strategicznym, Finanse ilościowe, Warsztaty finansowe (ACCA), Standardy sprawozdawczosci finansowej (ACCA) , Rachunkowość podatkowa I- PIT (ACCA), Rachunkowść podatkowa II - CIT (ACCA), Poadatek VAT (ACCA)</t>
    </r>
  </si>
  <si>
    <t xml:space="preserve">Unsupervised Learning</t>
  </si>
  <si>
    <t xml:space="preserve">International Trade Theory</t>
  </si>
  <si>
    <t xml:space="preserve">Derivatives Markets</t>
  </si>
  <si>
    <t xml:space="preserve">Modelowanie rynków finansowych</t>
  </si>
  <si>
    <t xml:space="preserve">2, 3, 4 </t>
  </si>
  <si>
    <t xml:space="preserve">Seminarium magisterskie</t>
  </si>
  <si>
    <t xml:space="preserve">Finanse międzynarodowe</t>
  </si>
  <si>
    <t xml:space="preserve">Modelowanie i analiza procesów biznesowych</t>
  </si>
  <si>
    <t xml:space="preserve">Webscraping and Social Media Scraping</t>
  </si>
  <si>
    <t xml:space="preserve">International Finance</t>
  </si>
  <si>
    <t xml:space="preserve">Corporate Finance</t>
  </si>
  <si>
    <t xml:space="preserve">Ryzyko finansowe</t>
  </si>
  <si>
    <t xml:space="preserve">Przygotowanie pracy magisterskiej i przygotowanie się do egzaminu magisterskiego</t>
  </si>
  <si>
    <t xml:space="preserve">Organizacja rynku i polityka konkurencji</t>
  </si>
  <si>
    <t xml:space="preserve">Advanced Programming in R</t>
  </si>
  <si>
    <t xml:space="preserve">Research Seminar,  International Monetary Policy;  Theory of Economic Integration; International Marketing; Innovations and International Technology Transfer</t>
  </si>
  <si>
    <t xml:space="preserve">Computational Finance </t>
  </si>
  <si>
    <t xml:space="preserve">RAZEM</t>
  </si>
  <si>
    <t xml:space="preserve">Machine Learning 1: classification methods</t>
  </si>
  <si>
    <t xml:space="preserve">Master Thesis Seminar</t>
  </si>
  <si>
    <t xml:space="preserve">Reproducible Research</t>
  </si>
  <si>
    <t xml:space="preserve">Advanced Visualisation in R</t>
  </si>
  <si>
    <t xml:space="preserve">Thesis preparation</t>
  </si>
  <si>
    <t xml:space="preserve">Quantitative Strategies. High Frequency Data</t>
  </si>
  <si>
    <t xml:space="preserve">Text Mining and Social Media Mining</t>
  </si>
  <si>
    <t xml:space="preserve">Machine Learning in Finance II</t>
  </si>
  <si>
    <t xml:space="preserve">Big Data Analytics</t>
  </si>
  <si>
    <t xml:space="preserve">Risk Analysis and Modelling I</t>
  </si>
  <si>
    <t xml:space="preserve">Machine Learning 2: predictive models, deep learning, neuron network</t>
  </si>
  <si>
    <t xml:space="preserve">C++ in Quantitative Finance I</t>
  </si>
  <si>
    <t xml:space="preserve">Theory and practice of option pricing</t>
  </si>
  <si>
    <t xml:space="preserve">2,3,4</t>
  </si>
  <si>
    <t xml:space="preserve">Risk Analysis and Modelling II</t>
  </si>
  <si>
    <t xml:space="preserve">C++ in Quantitative Finance II</t>
  </si>
  <si>
    <t xml:space="preserve">2,3 i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owe programy 05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2"/>
  <sheetViews>
    <sheetView showFormulas="false" showGridLines="true" showRowColHeaders="true" showZeros="true" rightToLeft="false" tabSelected="true" showOutlineSymbols="true" defaultGridColor="true" view="normal" topLeftCell="D22" colorId="64" zoomScale="60" zoomScaleNormal="60" zoomScalePageLayoutView="80" workbookViewId="0">
      <selection pane="topLeft" activeCell="V15" activeCellId="0" sqref="V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35.42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9.14"/>
    <col collapsed="false" customWidth="true" hidden="false" outlineLevel="0" max="8" min="8" style="1" width="38.14"/>
    <col collapsed="false" customWidth="true" hidden="false" outlineLevel="0" max="9" min="9" style="1" width="9.41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true" outlineLevel="0" max="12" min="12" style="1" width="8.41"/>
    <col collapsed="false" customWidth="true" hidden="true" outlineLevel="0" max="13" min="13" style="1" width="43.41"/>
    <col collapsed="false" customWidth="true" hidden="true" outlineLevel="0" max="14" min="14" style="1" width="8.7"/>
    <col collapsed="false" customWidth="true" hidden="true" outlineLevel="0" max="15" min="15" style="1" width="6.7"/>
    <col collapsed="false" customWidth="true" hidden="true" outlineLevel="0" max="16" min="16" style="1" width="4.56"/>
    <col collapsed="false" customWidth="true" hidden="false" outlineLevel="0" max="17" min="17" style="1" width="8.41"/>
    <col collapsed="false" customWidth="true" hidden="false" outlineLevel="0" max="18" min="18" style="1" width="39.28"/>
    <col collapsed="false" customWidth="true" hidden="false" outlineLevel="0" max="19" min="19" style="1" width="10.13"/>
    <col collapsed="false" customWidth="true" hidden="false" outlineLevel="0" max="20" min="20" style="1" width="6.7"/>
    <col collapsed="false" customWidth="true" hidden="false" outlineLevel="0" max="21" min="21" style="1" width="5.13"/>
    <col collapsed="false" customWidth="true" hidden="false" outlineLevel="0" max="22" min="22" style="1" width="7.56"/>
    <col collapsed="false" customWidth="true" hidden="false" outlineLevel="0" max="23" min="23" style="2" width="10.13"/>
    <col collapsed="false" customWidth="true" hidden="false" outlineLevel="0" max="24" min="24" style="1" width="41.85"/>
    <col collapsed="false" customWidth="true" hidden="false" outlineLevel="0" max="25" min="25" style="3" width="9.28"/>
    <col collapsed="false" customWidth="true" hidden="false" outlineLevel="0" max="26" min="26" style="3" width="6.7"/>
    <col collapsed="false" customWidth="false" hidden="false" outlineLevel="0" max="27" min="27" style="1" width="8.85"/>
    <col collapsed="false" customWidth="true" hidden="false" outlineLevel="0" max="28" min="28" style="2" width="8.56"/>
    <col collapsed="false" customWidth="true" hidden="false" outlineLevel="0" max="29" min="29" style="1" width="44.56"/>
    <col collapsed="false" customWidth="true" hidden="false" outlineLevel="0" max="30" min="30" style="3" width="10.13"/>
    <col collapsed="false" customWidth="true" hidden="false" outlineLevel="0" max="31" min="31" style="3" width="6.7"/>
    <col collapsed="false" customWidth="false" hidden="false" outlineLevel="0" max="32" min="32" style="1" width="8.85"/>
    <col collapsed="false" customWidth="true" hidden="false" outlineLevel="0" max="33" min="33" style="1" width="16.28"/>
    <col collapsed="false" customWidth="true" hidden="false" outlineLevel="0" max="34" min="34" style="1" width="34.99"/>
    <col collapsed="false" customWidth="true" hidden="false" outlineLevel="0" max="35" min="35" style="1" width="20.7"/>
    <col collapsed="false" customWidth="true" hidden="false" outlineLevel="0" max="36" min="36" style="1" width="24.85"/>
    <col collapsed="false" customWidth="false" hidden="false" outlineLevel="0" max="257" min="37" style="1" width="8.85"/>
  </cols>
  <sheetData>
    <row r="2" customFormat="false" ht="15" hidden="false" customHeight="false" outlineLevel="0" collapsed="false"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V3" s="6"/>
      <c r="W3" s="6"/>
      <c r="X3" s="6"/>
      <c r="Y3" s="6"/>
      <c r="Z3" s="6"/>
      <c r="AA3" s="7"/>
      <c r="AB3" s="6"/>
      <c r="AC3" s="6"/>
      <c r="AD3" s="6"/>
      <c r="AE3" s="6"/>
    </row>
    <row r="4" customFormat="false" ht="15" hidden="false" customHeight="fals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10"/>
      <c r="L4" s="9"/>
      <c r="M4" s="9"/>
    </row>
    <row r="5" customFormat="false" ht="15" hidden="false" customHeight="false" outlineLevel="0" collapsed="false">
      <c r="B5" s="11"/>
      <c r="C5" s="12"/>
      <c r="K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K6" s="13"/>
      <c r="L6" s="1" t="s">
        <v>2</v>
      </c>
      <c r="Q6" s="1" t="s">
        <v>2</v>
      </c>
      <c r="Z6" s="15"/>
      <c r="AB6" s="16"/>
    </row>
    <row r="7" customFormat="false" ht="15" hidden="false" customHeight="false" outlineLevel="0" collapsed="false">
      <c r="A7" s="13"/>
      <c r="B7" s="17" t="s">
        <v>3</v>
      </c>
      <c r="C7" s="17"/>
      <c r="D7" s="13"/>
      <c r="E7" s="13"/>
      <c r="F7" s="13"/>
      <c r="G7" s="18" t="s">
        <v>4</v>
      </c>
      <c r="H7" s="11"/>
      <c r="K7" s="13"/>
      <c r="L7" s="19" t="s">
        <v>5</v>
      </c>
      <c r="M7" s="11"/>
      <c r="Q7" s="19" t="s">
        <v>6</v>
      </c>
      <c r="R7" s="11"/>
      <c r="W7" s="16" t="s">
        <v>7</v>
      </c>
      <c r="Y7" s="20"/>
      <c r="Z7" s="20"/>
      <c r="AB7" s="16" t="s">
        <v>8</v>
      </c>
      <c r="AG7" s="16" t="s">
        <v>9</v>
      </c>
      <c r="AI7" s="3"/>
      <c r="AJ7" s="3"/>
    </row>
    <row r="8" customFormat="false" ht="15.75" hidden="false" customHeight="false" outlineLevel="0" collapsed="false">
      <c r="A8" s="13"/>
      <c r="B8" s="17"/>
      <c r="C8" s="17"/>
      <c r="D8" s="13"/>
      <c r="E8" s="13"/>
      <c r="F8" s="13"/>
      <c r="G8" s="18"/>
      <c r="H8" s="11"/>
      <c r="K8" s="13"/>
      <c r="L8" s="19"/>
      <c r="M8" s="21" t="s">
        <v>10</v>
      </c>
      <c r="Q8" s="19"/>
      <c r="R8" s="11"/>
      <c r="W8" s="22" t="s">
        <v>11</v>
      </c>
      <c r="X8" s="22"/>
      <c r="Y8" s="23"/>
      <c r="Z8" s="23"/>
      <c r="AB8" s="22" t="s">
        <v>12</v>
      </c>
      <c r="AG8" s="22" t="s">
        <v>12</v>
      </c>
      <c r="AI8" s="3"/>
      <c r="AJ8" s="3"/>
    </row>
    <row r="9" customFormat="false" ht="30.75" hidden="false" customHeight="false" outlineLevel="0" collapsed="false">
      <c r="A9" s="24"/>
      <c r="B9" s="25" t="s">
        <v>13</v>
      </c>
      <c r="C9" s="26" t="s">
        <v>14</v>
      </c>
      <c r="D9" s="26" t="s">
        <v>15</v>
      </c>
      <c r="E9" s="26" t="s">
        <v>16</v>
      </c>
      <c r="F9" s="24"/>
      <c r="G9" s="25" t="s">
        <v>13</v>
      </c>
      <c r="H9" s="26" t="s">
        <v>14</v>
      </c>
      <c r="I9" s="26" t="s">
        <v>15</v>
      </c>
      <c r="J9" s="26" t="s">
        <v>16</v>
      </c>
      <c r="K9" s="27"/>
      <c r="L9" s="28" t="s">
        <v>13</v>
      </c>
      <c r="M9" s="26" t="s">
        <v>14</v>
      </c>
      <c r="N9" s="26" t="s">
        <v>15</v>
      </c>
      <c r="O9" s="26" t="s">
        <v>16</v>
      </c>
      <c r="P9" s="27"/>
      <c r="Q9" s="25" t="s">
        <v>13</v>
      </c>
      <c r="R9" s="26" t="s">
        <v>14</v>
      </c>
      <c r="S9" s="26" t="s">
        <v>15</v>
      </c>
      <c r="T9" s="26" t="s">
        <v>16</v>
      </c>
      <c r="U9" s="27"/>
      <c r="W9" s="29" t="s">
        <v>13</v>
      </c>
      <c r="X9" s="30" t="s">
        <v>14</v>
      </c>
      <c r="Y9" s="31" t="s">
        <v>17</v>
      </c>
      <c r="Z9" s="29" t="s">
        <v>16</v>
      </c>
      <c r="AB9" s="29" t="s">
        <v>13</v>
      </c>
      <c r="AC9" s="30" t="s">
        <v>14</v>
      </c>
      <c r="AD9" s="31" t="s">
        <v>17</v>
      </c>
      <c r="AE9" s="29" t="s">
        <v>16</v>
      </c>
      <c r="AG9" s="32" t="s">
        <v>13</v>
      </c>
      <c r="AH9" s="33" t="s">
        <v>14</v>
      </c>
      <c r="AI9" s="34" t="s">
        <v>17</v>
      </c>
      <c r="AJ9" s="35" t="s">
        <v>16</v>
      </c>
    </row>
    <row r="10" s="44" customFormat="true" ht="26.25" hidden="false" customHeight="true" outlineLevel="0" collapsed="false">
      <c r="A10" s="36"/>
      <c r="B10" s="37" t="n">
        <v>1</v>
      </c>
      <c r="C10" s="38" t="s">
        <v>18</v>
      </c>
      <c r="D10" s="39" t="n">
        <v>60</v>
      </c>
      <c r="E10" s="39" t="n">
        <v>6</v>
      </c>
      <c r="F10" s="36"/>
      <c r="G10" s="37" t="n">
        <v>1</v>
      </c>
      <c r="H10" s="38" t="s">
        <v>18</v>
      </c>
      <c r="I10" s="39" t="n">
        <v>60</v>
      </c>
      <c r="J10" s="39" t="n">
        <v>6</v>
      </c>
      <c r="K10" s="40"/>
      <c r="L10" s="41" t="n">
        <v>1</v>
      </c>
      <c r="M10" s="42" t="s">
        <v>18</v>
      </c>
      <c r="N10" s="43" t="n">
        <v>60</v>
      </c>
      <c r="O10" s="43" t="n">
        <v>6</v>
      </c>
      <c r="P10" s="40"/>
      <c r="Q10" s="37" t="n">
        <v>1</v>
      </c>
      <c r="R10" s="38" t="s">
        <v>18</v>
      </c>
      <c r="S10" s="39" t="n">
        <v>60</v>
      </c>
      <c r="T10" s="39" t="n">
        <v>6</v>
      </c>
      <c r="U10" s="40"/>
      <c r="W10" s="37" t="n">
        <v>1</v>
      </c>
      <c r="X10" s="45" t="s">
        <v>19</v>
      </c>
      <c r="Y10" s="37" t="n">
        <v>45</v>
      </c>
      <c r="Z10" s="37" t="n">
        <v>5</v>
      </c>
      <c r="AB10" s="37" t="n">
        <v>1</v>
      </c>
      <c r="AC10" s="46" t="s">
        <v>20</v>
      </c>
      <c r="AD10" s="37" t="n">
        <v>45</v>
      </c>
      <c r="AE10" s="37" t="n">
        <v>4.5</v>
      </c>
      <c r="AG10" s="47" t="n">
        <v>1</v>
      </c>
      <c r="AH10" s="48" t="s">
        <v>21</v>
      </c>
      <c r="AI10" s="49" t="n">
        <v>30</v>
      </c>
      <c r="AJ10" s="50" t="n">
        <v>2</v>
      </c>
    </row>
    <row r="11" s="44" customFormat="true" ht="28.5" hidden="false" customHeight="false" outlineLevel="0" collapsed="false">
      <c r="A11" s="36"/>
      <c r="B11" s="51" t="n">
        <v>1</v>
      </c>
      <c r="C11" s="52" t="s">
        <v>22</v>
      </c>
      <c r="D11" s="53" t="n">
        <v>60</v>
      </c>
      <c r="E11" s="53" t="n">
        <v>6</v>
      </c>
      <c r="F11" s="36"/>
      <c r="G11" s="51" t="n">
        <v>1</v>
      </c>
      <c r="H11" s="52" t="s">
        <v>22</v>
      </c>
      <c r="I11" s="53" t="n">
        <v>60</v>
      </c>
      <c r="J11" s="53" t="n">
        <v>6</v>
      </c>
      <c r="K11" s="40"/>
      <c r="L11" s="54" t="n">
        <v>1</v>
      </c>
      <c r="M11" s="55" t="s">
        <v>22</v>
      </c>
      <c r="N11" s="56" t="n">
        <v>60</v>
      </c>
      <c r="O11" s="56" t="n">
        <v>6</v>
      </c>
      <c r="P11" s="40"/>
      <c r="Q11" s="51" t="n">
        <v>1</v>
      </c>
      <c r="R11" s="52" t="s">
        <v>22</v>
      </c>
      <c r="S11" s="53" t="n">
        <v>60</v>
      </c>
      <c r="T11" s="53" t="n">
        <v>6</v>
      </c>
      <c r="U11" s="40"/>
      <c r="W11" s="57" t="n">
        <v>2</v>
      </c>
      <c r="X11" s="58" t="s">
        <v>23</v>
      </c>
      <c r="Y11" s="57" t="n">
        <v>45</v>
      </c>
      <c r="Z11" s="57" t="n">
        <v>5</v>
      </c>
      <c r="AB11" s="59" t="n">
        <v>1</v>
      </c>
      <c r="AC11" s="60" t="s">
        <v>24</v>
      </c>
      <c r="AD11" s="61" t="n">
        <v>45</v>
      </c>
      <c r="AE11" s="61" t="n">
        <v>4.5</v>
      </c>
      <c r="AG11" s="47" t="n">
        <v>1</v>
      </c>
      <c r="AH11" s="62" t="s">
        <v>25</v>
      </c>
      <c r="AI11" s="49" t="n">
        <v>30</v>
      </c>
      <c r="AJ11" s="50" t="n">
        <v>3</v>
      </c>
    </row>
    <row r="12" s="44" customFormat="true" ht="28.5" hidden="false" customHeight="true" outlineLevel="0" collapsed="false">
      <c r="A12" s="36"/>
      <c r="B12" s="57" t="n">
        <v>2</v>
      </c>
      <c r="C12" s="52" t="s">
        <v>26</v>
      </c>
      <c r="D12" s="53" t="n">
        <v>60</v>
      </c>
      <c r="E12" s="53" t="n">
        <v>6</v>
      </c>
      <c r="F12" s="36"/>
      <c r="G12" s="57" t="n">
        <v>2</v>
      </c>
      <c r="H12" s="52" t="s">
        <v>27</v>
      </c>
      <c r="I12" s="53" t="n">
        <v>60</v>
      </c>
      <c r="J12" s="53" t="n">
        <v>5</v>
      </c>
      <c r="K12" s="40"/>
      <c r="L12" s="63" t="n">
        <v>2</v>
      </c>
      <c r="M12" s="55" t="s">
        <v>26</v>
      </c>
      <c r="N12" s="56" t="n">
        <v>60</v>
      </c>
      <c r="O12" s="56" t="n">
        <v>6</v>
      </c>
      <c r="P12" s="40"/>
      <c r="Q12" s="57" t="n">
        <v>2</v>
      </c>
      <c r="R12" s="52" t="s">
        <v>26</v>
      </c>
      <c r="S12" s="53" t="n">
        <v>60</v>
      </c>
      <c r="T12" s="53" t="n">
        <v>6</v>
      </c>
      <c r="U12" s="40"/>
      <c r="W12" s="57" t="n">
        <v>2</v>
      </c>
      <c r="X12" s="64" t="s">
        <v>28</v>
      </c>
      <c r="Y12" s="57" t="n">
        <v>60</v>
      </c>
      <c r="Z12" s="57" t="n">
        <v>6</v>
      </c>
      <c r="AB12" s="57" t="n">
        <v>1</v>
      </c>
      <c r="AC12" s="65" t="s">
        <v>29</v>
      </c>
      <c r="AD12" s="57" t="n">
        <v>45</v>
      </c>
      <c r="AE12" s="57" t="n">
        <v>6</v>
      </c>
      <c r="AG12" s="47" t="n">
        <v>1</v>
      </c>
      <c r="AH12" s="62" t="s">
        <v>30</v>
      </c>
      <c r="AI12" s="49" t="n">
        <v>30</v>
      </c>
      <c r="AJ12" s="50" t="n">
        <v>4</v>
      </c>
    </row>
    <row r="13" customFormat="false" ht="28.5" hidden="false" customHeight="false" outlineLevel="0" collapsed="false">
      <c r="A13" s="66"/>
      <c r="B13" s="67" t="n">
        <v>1</v>
      </c>
      <c r="C13" s="68" t="s">
        <v>31</v>
      </c>
      <c r="D13" s="69" t="n">
        <v>30</v>
      </c>
      <c r="E13" s="67" t="n">
        <v>3</v>
      </c>
      <c r="F13" s="66"/>
      <c r="G13" s="70" t="n">
        <v>3</v>
      </c>
      <c r="H13" s="68" t="s">
        <v>32</v>
      </c>
      <c r="I13" s="69" t="n">
        <v>30</v>
      </c>
      <c r="J13" s="67" t="n">
        <v>4</v>
      </c>
      <c r="K13" s="71"/>
      <c r="L13" s="56" t="n">
        <v>1</v>
      </c>
      <c r="M13" s="72" t="s">
        <v>33</v>
      </c>
      <c r="N13" s="73" t="n">
        <v>30</v>
      </c>
      <c r="O13" s="74" t="n">
        <v>4</v>
      </c>
      <c r="P13" s="71"/>
      <c r="Q13" s="67" t="n">
        <v>2</v>
      </c>
      <c r="R13" s="75" t="s">
        <v>34</v>
      </c>
      <c r="S13" s="67" t="n">
        <v>30</v>
      </c>
      <c r="T13" s="67" t="n">
        <v>3</v>
      </c>
      <c r="U13" s="71"/>
      <c r="W13" s="76" t="n">
        <v>1</v>
      </c>
      <c r="X13" s="77" t="s">
        <v>35</v>
      </c>
      <c r="Y13" s="76" t="n">
        <v>30</v>
      </c>
      <c r="Z13" s="76" t="n">
        <v>3</v>
      </c>
      <c r="AB13" s="57" t="n">
        <v>1</v>
      </c>
      <c r="AC13" s="78" t="s">
        <v>36</v>
      </c>
      <c r="AD13" s="57" t="n">
        <v>60</v>
      </c>
      <c r="AE13" s="57" t="n">
        <v>5</v>
      </c>
      <c r="AG13" s="47" t="n">
        <v>1</v>
      </c>
      <c r="AH13" s="79" t="s">
        <v>37</v>
      </c>
      <c r="AI13" s="49" t="n">
        <v>60</v>
      </c>
      <c r="AJ13" s="50" t="n">
        <v>6</v>
      </c>
    </row>
    <row r="14" customFormat="false" ht="156.75" hidden="false" customHeight="true" outlineLevel="0" collapsed="false">
      <c r="A14" s="66"/>
      <c r="B14" s="80" t="n">
        <v>1</v>
      </c>
      <c r="C14" s="68" t="s">
        <v>38</v>
      </c>
      <c r="D14" s="69" t="n">
        <v>90</v>
      </c>
      <c r="E14" s="67" t="n">
        <v>9</v>
      </c>
      <c r="F14" s="66"/>
      <c r="G14" s="80" t="n">
        <v>1.3</v>
      </c>
      <c r="H14" s="68" t="s">
        <v>39</v>
      </c>
      <c r="I14" s="69" t="n">
        <v>90</v>
      </c>
      <c r="J14" s="67" t="n">
        <v>12</v>
      </c>
      <c r="K14" s="71"/>
      <c r="L14" s="74" t="n">
        <v>1</v>
      </c>
      <c r="M14" s="72" t="s">
        <v>40</v>
      </c>
      <c r="N14" s="73" t="n">
        <v>30</v>
      </c>
      <c r="O14" s="74" t="n">
        <v>4</v>
      </c>
      <c r="P14" s="71"/>
      <c r="Q14" s="70" t="n">
        <v>2</v>
      </c>
      <c r="R14" s="75" t="s">
        <v>41</v>
      </c>
      <c r="S14" s="67" t="n">
        <v>30</v>
      </c>
      <c r="T14" s="67" t="n">
        <v>3</v>
      </c>
      <c r="U14" s="71"/>
      <c r="W14" s="76" t="n">
        <v>1</v>
      </c>
      <c r="X14" s="81" t="s">
        <v>42</v>
      </c>
      <c r="Y14" s="76" t="n">
        <v>30</v>
      </c>
      <c r="Z14" s="76" t="n">
        <v>4</v>
      </c>
      <c r="AB14" s="76" t="n">
        <v>2</v>
      </c>
      <c r="AC14" s="82" t="s">
        <v>43</v>
      </c>
      <c r="AD14" s="76" t="n">
        <v>75</v>
      </c>
      <c r="AE14" s="76" t="n">
        <v>7</v>
      </c>
      <c r="AG14" s="83" t="n">
        <v>1</v>
      </c>
      <c r="AH14" s="48" t="s">
        <v>44</v>
      </c>
      <c r="AI14" s="84" t="n">
        <v>30</v>
      </c>
      <c r="AJ14" s="85" t="n">
        <v>3</v>
      </c>
    </row>
    <row r="15" customFormat="false" ht="198" hidden="false" customHeight="true" outlineLevel="0" collapsed="false">
      <c r="A15" s="66"/>
      <c r="B15" s="67" t="n">
        <v>2</v>
      </c>
      <c r="C15" s="68" t="s">
        <v>45</v>
      </c>
      <c r="D15" s="69" t="n">
        <v>60</v>
      </c>
      <c r="E15" s="67" t="n">
        <v>6</v>
      </c>
      <c r="F15" s="66"/>
      <c r="G15" s="80" t="n">
        <v>2.4</v>
      </c>
      <c r="H15" s="75" t="s">
        <v>46</v>
      </c>
      <c r="I15" s="67" t="n">
        <v>90</v>
      </c>
      <c r="J15" s="67" t="n">
        <v>12</v>
      </c>
      <c r="K15" s="71"/>
      <c r="L15" s="74" t="n">
        <v>2</v>
      </c>
      <c r="M15" s="72" t="s">
        <v>47</v>
      </c>
      <c r="N15" s="73" t="n">
        <v>30</v>
      </c>
      <c r="O15" s="74" t="n">
        <v>4</v>
      </c>
      <c r="P15" s="71"/>
      <c r="Q15" s="70" t="n">
        <v>1</v>
      </c>
      <c r="R15" s="75" t="s">
        <v>48</v>
      </c>
      <c r="S15" s="67" t="n">
        <v>90</v>
      </c>
      <c r="T15" s="67" t="n">
        <v>9</v>
      </c>
      <c r="U15" s="71"/>
      <c r="W15" s="76" t="n">
        <v>1</v>
      </c>
      <c r="X15" s="81" t="s">
        <v>49</v>
      </c>
      <c r="Y15" s="76" t="n">
        <v>30</v>
      </c>
      <c r="Z15" s="76" t="n">
        <v>5</v>
      </c>
      <c r="AB15" s="76" t="n">
        <v>2</v>
      </c>
      <c r="AC15" s="86" t="s">
        <v>50</v>
      </c>
      <c r="AD15" s="76" t="n">
        <v>30</v>
      </c>
      <c r="AE15" s="76" t="n">
        <v>5</v>
      </c>
      <c r="AG15" s="83" t="n">
        <v>2</v>
      </c>
      <c r="AH15" s="79" t="s">
        <v>51</v>
      </c>
      <c r="AI15" s="84" t="n">
        <v>60</v>
      </c>
      <c r="AJ15" s="85" t="n">
        <v>6</v>
      </c>
    </row>
    <row r="16" customFormat="false" ht="129.75" hidden="false" customHeight="false" outlineLevel="0" collapsed="false">
      <c r="A16" s="66"/>
      <c r="B16" s="67" t="n">
        <v>2</v>
      </c>
      <c r="C16" s="68" t="s">
        <v>52</v>
      </c>
      <c r="D16" s="69" t="n">
        <v>30</v>
      </c>
      <c r="E16" s="67" t="n">
        <v>3</v>
      </c>
      <c r="F16" s="66"/>
      <c r="G16" s="67" t="n">
        <v>2</v>
      </c>
      <c r="H16" s="87" t="s">
        <v>53</v>
      </c>
      <c r="I16" s="69" t="n">
        <v>60</v>
      </c>
      <c r="J16" s="67" t="n">
        <v>6</v>
      </c>
      <c r="K16" s="71"/>
      <c r="L16" s="88" t="n">
        <v>1</v>
      </c>
      <c r="M16" s="72" t="s">
        <v>54</v>
      </c>
      <c r="N16" s="73" t="n">
        <v>90</v>
      </c>
      <c r="O16" s="74" t="n">
        <v>9</v>
      </c>
      <c r="P16" s="71"/>
      <c r="Q16" s="67" t="n">
        <v>3</v>
      </c>
      <c r="R16" s="75" t="s">
        <v>55</v>
      </c>
      <c r="S16" s="67" t="n">
        <v>30</v>
      </c>
      <c r="T16" s="67" t="n">
        <v>5</v>
      </c>
      <c r="U16" s="71"/>
      <c r="W16" s="76" t="n">
        <v>1</v>
      </c>
      <c r="X16" s="89" t="s">
        <v>56</v>
      </c>
      <c r="Y16" s="76" t="n">
        <v>15</v>
      </c>
      <c r="Z16" s="76" t="n">
        <v>3</v>
      </c>
      <c r="AB16" s="76" t="n">
        <v>2</v>
      </c>
      <c r="AC16" s="90" t="s">
        <v>57</v>
      </c>
      <c r="AD16" s="76" t="n">
        <v>45</v>
      </c>
      <c r="AE16" s="76" t="n">
        <v>5</v>
      </c>
      <c r="AG16" s="83" t="n">
        <v>2</v>
      </c>
      <c r="AH16" s="91" t="s">
        <v>58</v>
      </c>
      <c r="AI16" s="84" t="n">
        <v>45</v>
      </c>
      <c r="AJ16" s="85" t="n">
        <v>5</v>
      </c>
    </row>
    <row r="17" customFormat="false" ht="249" hidden="false" customHeight="true" outlineLevel="0" collapsed="false">
      <c r="A17" s="66"/>
      <c r="B17" s="67" t="n">
        <v>1</v>
      </c>
      <c r="C17" s="68" t="s">
        <v>59</v>
      </c>
      <c r="D17" s="69" t="n">
        <v>45</v>
      </c>
      <c r="E17" s="67" t="n">
        <v>4</v>
      </c>
      <c r="F17" s="66"/>
      <c r="G17" s="70" t="n">
        <v>1.3</v>
      </c>
      <c r="H17" s="68" t="s">
        <v>60</v>
      </c>
      <c r="I17" s="69" t="n">
        <v>180</v>
      </c>
      <c r="J17" s="67" t="n">
        <v>18</v>
      </c>
      <c r="K17" s="92"/>
      <c r="L17" s="67" t="n">
        <v>3</v>
      </c>
      <c r="M17" s="75" t="s">
        <v>61</v>
      </c>
      <c r="N17" s="69" t="n">
        <v>30</v>
      </c>
      <c r="O17" s="67" t="n">
        <v>4</v>
      </c>
      <c r="P17" s="71"/>
      <c r="Q17" s="80" t="n">
        <v>3</v>
      </c>
      <c r="R17" s="68" t="s">
        <v>62</v>
      </c>
      <c r="S17" s="69" t="n">
        <v>120</v>
      </c>
      <c r="T17" s="93" t="n">
        <v>12</v>
      </c>
      <c r="U17" s="71"/>
      <c r="W17" s="76" t="n">
        <v>1</v>
      </c>
      <c r="X17" s="81" t="s">
        <v>63</v>
      </c>
      <c r="Y17" s="76" t="n">
        <v>30</v>
      </c>
      <c r="Z17" s="76" t="n">
        <v>3</v>
      </c>
      <c r="AB17" s="76" t="n">
        <v>1</v>
      </c>
      <c r="AC17" s="90" t="s">
        <v>64</v>
      </c>
      <c r="AD17" s="76" t="n">
        <v>30</v>
      </c>
      <c r="AE17" s="76" t="n">
        <v>5</v>
      </c>
      <c r="AG17" s="83" t="n">
        <v>2</v>
      </c>
      <c r="AH17" s="91" t="s">
        <v>65</v>
      </c>
      <c r="AI17" s="84" t="n">
        <v>45</v>
      </c>
      <c r="AJ17" s="85" t="n">
        <v>4</v>
      </c>
    </row>
    <row r="18" customFormat="false" ht="29.25" hidden="false" customHeight="false" outlineLevel="0" collapsed="false">
      <c r="A18" s="66"/>
      <c r="B18" s="80" t="n">
        <v>3</v>
      </c>
      <c r="C18" s="68" t="s">
        <v>66</v>
      </c>
      <c r="D18" s="69" t="n">
        <v>30</v>
      </c>
      <c r="E18" s="67" t="n">
        <v>5</v>
      </c>
      <c r="F18" s="66"/>
      <c r="G18" s="76" t="s">
        <v>67</v>
      </c>
      <c r="H18" s="94" t="s">
        <v>68</v>
      </c>
      <c r="I18" s="69" t="n">
        <v>90</v>
      </c>
      <c r="J18" s="95" t="n">
        <v>9</v>
      </c>
      <c r="K18" s="71"/>
      <c r="L18" s="74" t="n">
        <v>2</v>
      </c>
      <c r="M18" s="72" t="s">
        <v>69</v>
      </c>
      <c r="N18" s="73" t="n">
        <v>60</v>
      </c>
      <c r="O18" s="74" t="n">
        <v>6</v>
      </c>
      <c r="P18" s="71"/>
      <c r="Q18" s="67" t="n">
        <v>3</v>
      </c>
      <c r="R18" s="75" t="s">
        <v>70</v>
      </c>
      <c r="S18" s="67" t="n">
        <v>30</v>
      </c>
      <c r="T18" s="67" t="n">
        <v>4</v>
      </c>
      <c r="U18" s="71"/>
      <c r="W18" s="76" t="n">
        <v>2</v>
      </c>
      <c r="X18" s="89" t="s">
        <v>71</v>
      </c>
      <c r="Y18" s="76" t="n">
        <v>15</v>
      </c>
      <c r="Z18" s="76" t="n">
        <v>3</v>
      </c>
      <c r="AB18" s="76" t="n">
        <v>3</v>
      </c>
      <c r="AC18" s="96" t="s">
        <v>72</v>
      </c>
      <c r="AD18" s="76" t="n">
        <v>30</v>
      </c>
      <c r="AE18" s="76" t="n">
        <v>7</v>
      </c>
      <c r="AG18" s="83" t="n">
        <v>2</v>
      </c>
      <c r="AH18" s="97" t="s">
        <v>73</v>
      </c>
      <c r="AI18" s="84" t="n">
        <v>45</v>
      </c>
      <c r="AJ18" s="85" t="n">
        <v>4</v>
      </c>
    </row>
    <row r="19" customFormat="false" ht="60" hidden="false" customHeight="true" outlineLevel="0" collapsed="false">
      <c r="A19" s="66"/>
      <c r="B19" s="67" t="n">
        <v>3</v>
      </c>
      <c r="C19" s="75" t="s">
        <v>74</v>
      </c>
      <c r="D19" s="95" t="n">
        <v>60</v>
      </c>
      <c r="E19" s="67" t="n">
        <v>4</v>
      </c>
      <c r="F19" s="66"/>
      <c r="G19" s="76" t="n">
        <v>4</v>
      </c>
      <c r="H19" s="98" t="s">
        <v>75</v>
      </c>
      <c r="I19" s="99"/>
      <c r="J19" s="100" t="n">
        <v>20</v>
      </c>
      <c r="K19" s="71"/>
      <c r="L19" s="67" t="n">
        <v>4</v>
      </c>
      <c r="M19" s="75" t="s">
        <v>76</v>
      </c>
      <c r="N19" s="69" t="n">
        <v>30</v>
      </c>
      <c r="O19" s="67" t="n">
        <v>4</v>
      </c>
      <c r="P19" s="71"/>
      <c r="Q19" s="101" t="s">
        <v>67</v>
      </c>
      <c r="R19" s="94" t="s">
        <v>68</v>
      </c>
      <c r="S19" s="67" t="n">
        <v>90</v>
      </c>
      <c r="T19" s="95" t="n">
        <v>9</v>
      </c>
      <c r="U19" s="66"/>
      <c r="W19" s="76" t="n">
        <v>2</v>
      </c>
      <c r="X19" s="81" t="s">
        <v>77</v>
      </c>
      <c r="Y19" s="76" t="n">
        <v>30</v>
      </c>
      <c r="Z19" s="76" t="n">
        <v>5</v>
      </c>
      <c r="AB19" s="76" t="n">
        <v>4</v>
      </c>
      <c r="AC19" s="102" t="s">
        <v>78</v>
      </c>
      <c r="AD19" s="80" t="n">
        <v>120</v>
      </c>
      <c r="AE19" s="80" t="n">
        <v>24</v>
      </c>
      <c r="AG19" s="83" t="n">
        <v>2</v>
      </c>
      <c r="AH19" s="103" t="s">
        <v>79</v>
      </c>
      <c r="AI19" s="104" t="n">
        <v>30</v>
      </c>
      <c r="AJ19" s="105" t="n">
        <v>5</v>
      </c>
    </row>
    <row r="20" customFormat="false" ht="43.5" hidden="false" customHeight="true" outlineLevel="0" collapsed="false">
      <c r="A20" s="66"/>
      <c r="B20" s="76" t="s">
        <v>67</v>
      </c>
      <c r="C20" s="94" t="s">
        <v>68</v>
      </c>
      <c r="D20" s="67" t="n">
        <v>90</v>
      </c>
      <c r="E20" s="95" t="n">
        <v>9</v>
      </c>
      <c r="F20" s="66"/>
      <c r="G20" s="106"/>
      <c r="H20" s="107" t="s">
        <v>80</v>
      </c>
      <c r="I20" s="108" t="n">
        <f aca="false">I10+I11+I12+I13+I14+I15+I16+I17+I18</f>
        <v>720</v>
      </c>
      <c r="J20" s="108" t="n">
        <f aca="false">J10+J11+J12+J13+J14+J15+J16+J17+J18+J19</f>
        <v>98</v>
      </c>
      <c r="K20" s="66"/>
      <c r="L20" s="76" t="s">
        <v>67</v>
      </c>
      <c r="M20" s="94" t="s">
        <v>68</v>
      </c>
      <c r="N20" s="67" t="n">
        <v>90</v>
      </c>
      <c r="O20" s="95" t="n">
        <v>9</v>
      </c>
      <c r="P20" s="66"/>
      <c r="Q20" s="76" t="n">
        <v>4</v>
      </c>
      <c r="R20" s="109" t="s">
        <v>75</v>
      </c>
      <c r="S20" s="110"/>
      <c r="T20" s="67" t="n">
        <v>20</v>
      </c>
      <c r="U20" s="66"/>
      <c r="W20" s="76" t="n">
        <v>2</v>
      </c>
      <c r="X20" s="81" t="s">
        <v>81</v>
      </c>
      <c r="Y20" s="76" t="n">
        <v>30</v>
      </c>
      <c r="Z20" s="76" t="n">
        <v>4</v>
      </c>
      <c r="AB20" s="76" t="n">
        <v>3.4</v>
      </c>
      <c r="AC20" s="96" t="s">
        <v>82</v>
      </c>
      <c r="AD20" s="76" t="n">
        <v>60</v>
      </c>
      <c r="AE20" s="76" t="n">
        <v>6</v>
      </c>
      <c r="AG20" s="83" t="n">
        <v>2</v>
      </c>
      <c r="AH20" s="97" t="s">
        <v>83</v>
      </c>
      <c r="AI20" s="84" t="n">
        <v>30</v>
      </c>
      <c r="AJ20" s="85" t="n">
        <v>3</v>
      </c>
    </row>
    <row r="21" customFormat="false" ht="43.5" hidden="false" customHeight="false" outlineLevel="0" collapsed="false">
      <c r="A21" s="66"/>
      <c r="B21" s="111" t="n">
        <v>4</v>
      </c>
      <c r="C21" s="112" t="s">
        <v>75</v>
      </c>
      <c r="D21" s="113"/>
      <c r="E21" s="100" t="n">
        <v>20</v>
      </c>
      <c r="F21" s="66"/>
      <c r="K21" s="66"/>
      <c r="L21" s="111" t="n">
        <v>4</v>
      </c>
      <c r="M21" s="112" t="s">
        <v>75</v>
      </c>
      <c r="N21" s="114"/>
      <c r="O21" s="100" t="n">
        <v>20</v>
      </c>
      <c r="P21" s="66"/>
      <c r="Q21" s="115"/>
      <c r="R21" s="116" t="s">
        <v>80</v>
      </c>
      <c r="S21" s="117" t="n">
        <f aca="false">S10+S11+S12+S13+S14+S15+S16+S17+S18+S19</f>
        <v>600</v>
      </c>
      <c r="T21" s="117" t="n">
        <f aca="false">T10+T11+T12+T13+T14+T15+T16+T17+T18+T19+T20</f>
        <v>83</v>
      </c>
      <c r="U21" s="118"/>
      <c r="W21" s="76" t="n">
        <v>3</v>
      </c>
      <c r="X21" s="81" t="s">
        <v>84</v>
      </c>
      <c r="Y21" s="76" t="n">
        <v>30</v>
      </c>
      <c r="Z21" s="76" t="n">
        <v>6</v>
      </c>
      <c r="AB21" s="76" t="n">
        <v>4</v>
      </c>
      <c r="AC21" s="119" t="s">
        <v>85</v>
      </c>
      <c r="AD21" s="120"/>
      <c r="AE21" s="76" t="n">
        <v>10</v>
      </c>
      <c r="AG21" s="83" t="n">
        <v>3</v>
      </c>
      <c r="AH21" s="121" t="s">
        <v>86</v>
      </c>
      <c r="AI21" s="84" t="n">
        <v>60</v>
      </c>
      <c r="AJ21" s="85" t="n">
        <v>6</v>
      </c>
    </row>
    <row r="22" customFormat="false" ht="43.5" hidden="false" customHeight="true" outlineLevel="0" collapsed="false">
      <c r="A22" s="66"/>
      <c r="B22" s="106"/>
      <c r="C22" s="107" t="s">
        <v>80</v>
      </c>
      <c r="D22" s="117" t="n">
        <f aca="false">SUM(D10:D21)</f>
        <v>615</v>
      </c>
      <c r="E22" s="117" t="n">
        <f aca="false">SUM(E10:E21)</f>
        <v>81</v>
      </c>
      <c r="F22" s="66"/>
      <c r="K22" s="66"/>
      <c r="L22" s="106"/>
      <c r="M22" s="107" t="s">
        <v>80</v>
      </c>
      <c r="N22" s="117" t="e">
        <f aca="false">SUM(N10:N22)</f>
        <v>#VALUE!</v>
      </c>
      <c r="O22" s="117" t="e">
        <f aca="false">SUM(O10:O22)</f>
        <v>#VALUE!</v>
      </c>
      <c r="P22" s="66"/>
      <c r="Q22" s="122"/>
      <c r="R22" s="123"/>
      <c r="S22" s="118"/>
      <c r="T22" s="118"/>
      <c r="U22" s="118"/>
      <c r="W22" s="76" t="n">
        <v>3</v>
      </c>
      <c r="X22" s="124" t="s">
        <v>87</v>
      </c>
      <c r="Y22" s="120" t="n">
        <v>30</v>
      </c>
      <c r="Z22" s="120" t="n">
        <v>4</v>
      </c>
      <c r="AB22" s="125"/>
      <c r="AC22" s="126" t="s">
        <v>80</v>
      </c>
      <c r="AD22" s="127" t="n">
        <f aca="false">AD10+AD11+AD12+AD13+AD14+AD15+AD16+AD17+AD18+AD19+AD20</f>
        <v>585</v>
      </c>
      <c r="AE22" s="127" t="n">
        <f aca="false">AE10+AE11+AE12+AE13+AE14+AE15+AE16+AE17+AE18+AE19+AE20+AE21</f>
        <v>89</v>
      </c>
      <c r="AG22" s="128" t="n">
        <v>3</v>
      </c>
      <c r="AH22" s="103" t="s">
        <v>88</v>
      </c>
      <c r="AI22" s="129" t="n">
        <v>30</v>
      </c>
      <c r="AJ22" s="50" t="n">
        <v>3</v>
      </c>
    </row>
    <row r="23" customFormat="false" ht="43.5" hidden="false" customHeight="true" outlineLevel="0" collapsed="false">
      <c r="A23" s="66"/>
      <c r="F23" s="66"/>
      <c r="K23" s="66"/>
      <c r="P23" s="66"/>
      <c r="U23" s="118"/>
      <c r="W23" s="76" t="n">
        <v>3</v>
      </c>
      <c r="X23" s="124" t="s">
        <v>89</v>
      </c>
      <c r="Y23" s="120" t="n">
        <v>15</v>
      </c>
      <c r="Z23" s="120" t="n">
        <v>2</v>
      </c>
      <c r="AB23" s="118"/>
      <c r="AC23" s="130"/>
      <c r="AD23" s="131"/>
      <c r="AE23" s="131"/>
      <c r="AG23" s="128" t="n">
        <v>3</v>
      </c>
      <c r="AH23" s="103" t="s">
        <v>90</v>
      </c>
      <c r="AI23" s="132" t="n">
        <v>30</v>
      </c>
      <c r="AJ23" s="85" t="n">
        <v>5</v>
      </c>
    </row>
    <row r="24" customFormat="false" ht="43.5" hidden="false" customHeight="true" outlineLevel="0" collapsed="false">
      <c r="A24" s="66"/>
      <c r="B24" s="13"/>
      <c r="C24" s="13"/>
      <c r="D24" s="13"/>
      <c r="E24" s="13"/>
      <c r="F24" s="66"/>
      <c r="G24" s="13"/>
      <c r="K24" s="66"/>
      <c r="P24" s="66"/>
      <c r="R24" s="133"/>
      <c r="S24" s="133"/>
      <c r="W24" s="134" t="n">
        <v>3</v>
      </c>
      <c r="X24" s="135" t="s">
        <v>91</v>
      </c>
      <c r="Y24" s="134" t="n">
        <v>30</v>
      </c>
      <c r="Z24" s="134" t="n">
        <v>4</v>
      </c>
      <c r="AB24" s="118"/>
      <c r="AC24" s="130"/>
      <c r="AD24" s="131"/>
      <c r="AE24" s="131"/>
      <c r="AG24" s="128" t="n">
        <v>3</v>
      </c>
      <c r="AH24" s="103" t="s">
        <v>92</v>
      </c>
      <c r="AI24" s="132" t="n">
        <v>30</v>
      </c>
      <c r="AJ24" s="85" t="n">
        <v>4</v>
      </c>
    </row>
    <row r="25" customFormat="false" ht="43.5" hidden="false" customHeight="true" outlineLevel="0" collapsed="false">
      <c r="A25" s="13"/>
      <c r="B25" s="13"/>
      <c r="C25" s="112"/>
      <c r="D25" s="13"/>
      <c r="E25" s="13"/>
      <c r="F25" s="118"/>
      <c r="G25" s="118"/>
      <c r="I25" s="66"/>
      <c r="J25" s="66"/>
      <c r="K25" s="66"/>
      <c r="L25" s="2"/>
      <c r="N25" s="66"/>
      <c r="O25" s="66"/>
      <c r="P25" s="118"/>
      <c r="W25" s="136" t="n">
        <v>4</v>
      </c>
      <c r="X25" s="81" t="s">
        <v>83</v>
      </c>
      <c r="Y25" s="76" t="n">
        <v>30</v>
      </c>
      <c r="Z25" s="76" t="n">
        <v>4</v>
      </c>
      <c r="AB25" s="118"/>
      <c r="AC25" s="130"/>
      <c r="AD25" s="118"/>
      <c r="AE25" s="118"/>
      <c r="AG25" s="128" t="n">
        <v>3</v>
      </c>
      <c r="AH25" s="103" t="s">
        <v>93</v>
      </c>
      <c r="AI25" s="132" t="n">
        <v>30</v>
      </c>
      <c r="AJ25" s="85" t="n">
        <v>6</v>
      </c>
    </row>
    <row r="26" customFormat="false" ht="43.5" hidden="false" customHeight="true" outlineLevel="0" collapsed="false">
      <c r="A26" s="13"/>
      <c r="B26" s="13"/>
      <c r="C26" s="13"/>
      <c r="D26" s="5"/>
      <c r="E26" s="66"/>
      <c r="F26" s="66"/>
      <c r="G26" s="13"/>
      <c r="H26" s="133"/>
      <c r="I26" s="133"/>
      <c r="W26" s="83" t="s">
        <v>94</v>
      </c>
      <c r="X26" s="137" t="s">
        <v>82</v>
      </c>
      <c r="Y26" s="76" t="n">
        <v>90</v>
      </c>
      <c r="Z26" s="138" t="n">
        <v>9</v>
      </c>
      <c r="AB26" s="139"/>
      <c r="AC26" s="140"/>
      <c r="AD26" s="118"/>
      <c r="AE26" s="118"/>
      <c r="AG26" s="128" t="n">
        <v>4</v>
      </c>
      <c r="AH26" s="103" t="s">
        <v>95</v>
      </c>
      <c r="AI26" s="132" t="n">
        <v>30</v>
      </c>
      <c r="AJ26" s="85" t="n">
        <v>4</v>
      </c>
    </row>
    <row r="27" s="11" customFormat="true" ht="43.5" hidden="false" customHeight="true" outlineLevel="0" collapsed="false">
      <c r="A27" s="141"/>
      <c r="B27" s="141"/>
      <c r="C27" s="13"/>
      <c r="D27" s="17"/>
      <c r="E27" s="141"/>
      <c r="F27" s="141"/>
      <c r="G27" s="141"/>
      <c r="H27" s="1"/>
      <c r="I27" s="142"/>
      <c r="J27" s="141"/>
      <c r="K27" s="141"/>
      <c r="P27" s="141"/>
      <c r="Q27" s="141"/>
      <c r="R27" s="1"/>
      <c r="S27" s="141"/>
      <c r="T27" s="141"/>
      <c r="U27" s="141"/>
      <c r="W27" s="83" t="n">
        <v>4</v>
      </c>
      <c r="X27" s="143" t="s">
        <v>85</v>
      </c>
      <c r="Y27" s="120"/>
      <c r="Z27" s="144" t="n">
        <v>8</v>
      </c>
      <c r="AB27" s="118"/>
      <c r="AC27" s="98"/>
      <c r="AD27" s="118"/>
      <c r="AE27" s="118"/>
      <c r="AG27" s="145" t="n">
        <v>4</v>
      </c>
      <c r="AH27" s="103" t="s">
        <v>96</v>
      </c>
      <c r="AI27" s="146" t="n">
        <v>30</v>
      </c>
      <c r="AJ27" s="147" t="n">
        <v>4</v>
      </c>
    </row>
    <row r="28" customFormat="false" ht="43.5" hidden="false" customHeight="true" outlineLevel="0" collapsed="false">
      <c r="A28" s="13"/>
      <c r="B28" s="13"/>
      <c r="C28" s="13"/>
      <c r="D28" s="13"/>
      <c r="E28" s="66"/>
      <c r="F28" s="66"/>
      <c r="G28" s="13"/>
      <c r="N28" s="131"/>
      <c r="S28" s="133"/>
      <c r="W28" s="148"/>
      <c r="X28" s="149" t="s">
        <v>80</v>
      </c>
      <c r="Y28" s="127" t="n">
        <f aca="false">SUM(Y10:Y26)</f>
        <v>585</v>
      </c>
      <c r="Z28" s="127" t="n">
        <f aca="false">SUM(Z10:Z27)</f>
        <v>83</v>
      </c>
      <c r="AB28" s="118"/>
      <c r="AC28" s="13"/>
      <c r="AD28" s="131"/>
      <c r="AE28" s="131"/>
      <c r="AG28" s="83" t="s">
        <v>97</v>
      </c>
      <c r="AH28" s="150" t="s">
        <v>82</v>
      </c>
      <c r="AI28" s="84" t="n">
        <v>90</v>
      </c>
      <c r="AJ28" s="85" t="n">
        <v>7</v>
      </c>
    </row>
    <row r="29" customFormat="false" ht="43.5" hidden="false" customHeight="true" outlineLevel="0" collapsed="false">
      <c r="A29" s="13"/>
      <c r="B29" s="13"/>
      <c r="C29" s="13"/>
      <c r="D29" s="13"/>
      <c r="E29" s="66"/>
      <c r="F29" s="66"/>
      <c r="G29" s="13"/>
      <c r="N29" s="131"/>
      <c r="S29" s="133"/>
      <c r="AG29" s="83" t="n">
        <v>4</v>
      </c>
      <c r="AH29" s="151" t="s">
        <v>85</v>
      </c>
      <c r="AI29" s="152"/>
      <c r="AJ29" s="85" t="n">
        <v>10</v>
      </c>
    </row>
    <row r="30" customFormat="false" ht="43.5" hidden="false" customHeight="true" outlineLevel="0" collapsed="false">
      <c r="A30" s="13"/>
      <c r="B30" s="13"/>
      <c r="C30" s="13"/>
      <c r="D30" s="13"/>
      <c r="E30" s="66"/>
      <c r="F30" s="66"/>
      <c r="G30" s="13"/>
      <c r="N30" s="131"/>
      <c r="S30" s="133"/>
      <c r="AG30" s="153"/>
      <c r="AH30" s="154" t="s">
        <v>80</v>
      </c>
      <c r="AI30" s="155" t="n">
        <f aca="false">SUM(AI10:AI29)</f>
        <v>765</v>
      </c>
      <c r="AJ30" s="156" t="n">
        <f aca="false">SUM(AJ10:AJ29)</f>
        <v>94</v>
      </c>
    </row>
    <row r="31" customFormat="false" ht="22.5" hidden="false" customHeight="true" outlineLevel="0" collapsed="false">
      <c r="A31" s="13"/>
      <c r="B31" s="13"/>
      <c r="C31" s="13"/>
      <c r="D31" s="13"/>
      <c r="E31" s="66"/>
      <c r="F31" s="66"/>
      <c r="G31" s="13"/>
      <c r="N31" s="131"/>
      <c r="S31" s="133"/>
      <c r="AB31" s="157"/>
      <c r="AG31" s="158"/>
      <c r="AH31" s="158"/>
      <c r="AI31" s="158"/>
    </row>
    <row r="32" customFormat="false" ht="43.5" hidden="false" customHeight="true" outlineLevel="0" collapsed="false">
      <c r="A32" s="13"/>
      <c r="B32" s="13"/>
      <c r="C32" s="13"/>
      <c r="D32" s="13"/>
      <c r="E32" s="66"/>
      <c r="F32" s="66"/>
      <c r="G32" s="13"/>
      <c r="N32" s="131"/>
      <c r="S32" s="133"/>
      <c r="AB32" s="157"/>
    </row>
    <row r="33" customFormat="false" ht="14.25" hidden="false" customHeight="false" outlineLevel="0" collapsed="false">
      <c r="A33" s="13"/>
      <c r="B33" s="13"/>
      <c r="C33" s="13"/>
      <c r="D33" s="13"/>
      <c r="E33" s="66"/>
      <c r="F33" s="66"/>
      <c r="G33" s="13"/>
      <c r="N33" s="131"/>
      <c r="R33" s="133"/>
      <c r="S33" s="133"/>
      <c r="AB33" s="159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N34" s="131"/>
      <c r="R34" s="133"/>
      <c r="S34" s="133"/>
      <c r="AB34" s="160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N35" s="131"/>
      <c r="R35" s="133"/>
      <c r="S35" s="133"/>
      <c r="AB35" s="159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N36" s="131"/>
      <c r="R36" s="133"/>
      <c r="S36" s="133"/>
      <c r="AB36" s="159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N37" s="131"/>
      <c r="R37" s="133"/>
      <c r="S37" s="133"/>
      <c r="AB37" s="157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N38" s="131"/>
      <c r="R38" s="133"/>
      <c r="S38" s="133"/>
      <c r="AB38" s="157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N39" s="131"/>
      <c r="R39" s="133"/>
      <c r="S39" s="133"/>
      <c r="AB39" s="157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N40" s="131"/>
      <c r="R40" s="133"/>
      <c r="S40" s="133"/>
      <c r="AB40" s="157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N41" s="131"/>
      <c r="R41" s="133"/>
      <c r="S41" s="133"/>
      <c r="AB41" s="157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N42" s="131"/>
      <c r="R42" s="133"/>
      <c r="S42" s="133"/>
      <c r="AB42" s="157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N43" s="131"/>
      <c r="R43" s="133"/>
      <c r="S43" s="133"/>
      <c r="AB43" s="157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N44" s="131"/>
      <c r="R44" s="133"/>
      <c r="S44" s="133"/>
      <c r="AB44" s="157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N45" s="131"/>
      <c r="R45" s="133"/>
      <c r="S45" s="13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N46" s="131"/>
      <c r="R46" s="133"/>
      <c r="S46" s="13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N47" s="131"/>
      <c r="R47" s="133"/>
      <c r="S47" s="13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N48" s="131"/>
      <c r="R48" s="133"/>
      <c r="S48" s="13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N49" s="131"/>
      <c r="R49" s="133"/>
      <c r="S49" s="13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N50" s="131"/>
      <c r="R50" s="133"/>
      <c r="S50" s="13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N51" s="131"/>
      <c r="R51" s="133"/>
      <c r="S51" s="13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N52" s="131"/>
      <c r="R52" s="133"/>
      <c r="S52" s="133"/>
    </row>
    <row r="53" customFormat="false" ht="14.25" hidden="false" customHeight="false" outlineLevel="0" collapsed="false">
      <c r="N53" s="131"/>
      <c r="R53" s="133"/>
      <c r="S53" s="133"/>
    </row>
    <row r="54" customFormat="false" ht="14.25" hidden="false" customHeight="false" outlineLevel="0" collapsed="false">
      <c r="N54" s="131"/>
      <c r="R54" s="133"/>
      <c r="S54" s="133"/>
    </row>
    <row r="55" customFormat="false" ht="14.25" hidden="false" customHeight="false" outlineLevel="0" collapsed="false">
      <c r="N55" s="131"/>
      <c r="R55" s="133"/>
      <c r="S55" s="133"/>
    </row>
    <row r="56" customFormat="false" ht="14.25" hidden="false" customHeight="false" outlineLevel="0" collapsed="false">
      <c r="N56" s="131"/>
      <c r="R56" s="133"/>
      <c r="S56" s="133"/>
    </row>
    <row r="57" customFormat="false" ht="14.25" hidden="false" customHeight="false" outlineLevel="0" collapsed="false">
      <c r="N57" s="131"/>
      <c r="R57" s="133"/>
      <c r="S57" s="133"/>
    </row>
    <row r="58" customFormat="false" ht="14.25" hidden="false" customHeight="false" outlineLevel="0" collapsed="false">
      <c r="N58" s="131"/>
      <c r="R58" s="133"/>
      <c r="S58" s="133"/>
    </row>
    <row r="59" customFormat="false" ht="14.25" hidden="false" customHeight="false" outlineLevel="0" collapsed="false">
      <c r="N59" s="131"/>
      <c r="R59" s="133"/>
      <c r="S59" s="133"/>
    </row>
    <row r="60" customFormat="false" ht="14.25" hidden="false" customHeight="false" outlineLevel="0" collapsed="false">
      <c r="N60" s="131"/>
      <c r="R60" s="133"/>
      <c r="S60" s="133"/>
    </row>
    <row r="61" customFormat="false" ht="14.25" hidden="false" customHeight="false" outlineLevel="0" collapsed="false">
      <c r="N61" s="131"/>
      <c r="R61" s="133"/>
      <c r="S61" s="133"/>
    </row>
    <row r="62" customFormat="false" ht="14.25" hidden="false" customHeight="false" outlineLevel="0" collapsed="false">
      <c r="N62" s="131"/>
      <c r="R62" s="133"/>
      <c r="S62" s="133"/>
    </row>
    <row r="63" customFormat="false" ht="14.25" hidden="false" customHeight="false" outlineLevel="0" collapsed="false">
      <c r="N63" s="131"/>
      <c r="R63" s="133"/>
      <c r="S63" s="133"/>
    </row>
    <row r="64" customFormat="false" ht="14.25" hidden="false" customHeight="false" outlineLevel="0" collapsed="false">
      <c r="N64" s="131"/>
      <c r="R64" s="133"/>
      <c r="S64" s="133"/>
    </row>
    <row r="65" customFormat="false" ht="14.25" hidden="false" customHeight="false" outlineLevel="0" collapsed="false">
      <c r="N65" s="131"/>
      <c r="R65" s="133"/>
      <c r="S65" s="133"/>
    </row>
    <row r="66" customFormat="false" ht="14.25" hidden="false" customHeight="false" outlineLevel="0" collapsed="false">
      <c r="N66" s="131"/>
      <c r="R66" s="133"/>
      <c r="S66" s="133"/>
    </row>
    <row r="67" customFormat="false" ht="14.25" hidden="false" customHeight="false" outlineLevel="0" collapsed="false">
      <c r="N67" s="131"/>
      <c r="R67" s="133"/>
      <c r="S67" s="133"/>
    </row>
    <row r="68" customFormat="false" ht="14.25" hidden="false" customHeight="false" outlineLevel="0" collapsed="false">
      <c r="N68" s="131"/>
      <c r="R68" s="133"/>
      <c r="S68" s="133"/>
    </row>
    <row r="69" customFormat="false" ht="14.25" hidden="false" customHeight="false" outlineLevel="0" collapsed="false">
      <c r="N69" s="131"/>
      <c r="R69" s="133"/>
      <c r="S69" s="133"/>
    </row>
    <row r="70" customFormat="false" ht="14.25" hidden="false" customHeight="false" outlineLevel="0" collapsed="false">
      <c r="N70" s="131"/>
      <c r="R70" s="133"/>
      <c r="S70" s="133"/>
    </row>
    <row r="71" customFormat="false" ht="14.25" hidden="false" customHeight="false" outlineLevel="0" collapsed="false">
      <c r="N71" s="131"/>
      <c r="R71" s="133"/>
      <c r="S71" s="133"/>
    </row>
    <row r="72" customFormat="false" ht="14.25" hidden="false" customHeight="false" outlineLevel="0" collapsed="false">
      <c r="N72" s="131"/>
      <c r="R72" s="133"/>
      <c r="S72" s="133"/>
    </row>
    <row r="73" customFormat="false" ht="14.25" hidden="false" customHeight="false" outlineLevel="0" collapsed="false">
      <c r="N73" s="131"/>
      <c r="R73" s="133"/>
      <c r="S73" s="133"/>
    </row>
    <row r="74" customFormat="false" ht="14.25" hidden="false" customHeight="false" outlineLevel="0" collapsed="false">
      <c r="N74" s="131"/>
      <c r="R74" s="133"/>
      <c r="S74" s="133"/>
    </row>
    <row r="75" customFormat="false" ht="14.25" hidden="false" customHeight="false" outlineLevel="0" collapsed="false">
      <c r="N75" s="131"/>
      <c r="R75" s="133"/>
      <c r="S75" s="133"/>
    </row>
    <row r="76" customFormat="false" ht="14.25" hidden="false" customHeight="false" outlineLevel="0" collapsed="false">
      <c r="N76" s="131"/>
      <c r="R76" s="133"/>
      <c r="S76" s="133"/>
    </row>
    <row r="77" customFormat="false" ht="14.25" hidden="false" customHeight="false" outlineLevel="0" collapsed="false">
      <c r="N77" s="131"/>
      <c r="R77" s="133"/>
      <c r="S77" s="133"/>
    </row>
    <row r="78" customFormat="false" ht="14.25" hidden="false" customHeight="false" outlineLevel="0" collapsed="false">
      <c r="N78" s="131"/>
      <c r="R78" s="133"/>
      <c r="S78" s="133"/>
    </row>
    <row r="79" customFormat="false" ht="14.25" hidden="false" customHeight="false" outlineLevel="0" collapsed="false">
      <c r="N79" s="131"/>
      <c r="R79" s="133"/>
      <c r="S79" s="133"/>
    </row>
    <row r="80" customFormat="false" ht="14.25" hidden="false" customHeight="false" outlineLevel="0" collapsed="false">
      <c r="N80" s="131"/>
      <c r="R80" s="133"/>
      <c r="S80" s="133"/>
    </row>
    <row r="81" customFormat="false" ht="14.25" hidden="false" customHeight="false" outlineLevel="0" collapsed="false">
      <c r="N81" s="131"/>
      <c r="R81" s="133"/>
      <c r="S81" s="133"/>
    </row>
    <row r="82" customFormat="false" ht="14.25" hidden="false" customHeight="false" outlineLevel="0" collapsed="false">
      <c r="N82" s="131"/>
      <c r="R82" s="133"/>
      <c r="S82" s="133"/>
    </row>
    <row r="83" customFormat="false" ht="14.25" hidden="false" customHeight="false" outlineLevel="0" collapsed="false">
      <c r="N83" s="131"/>
      <c r="R83" s="133"/>
      <c r="S83" s="133"/>
    </row>
    <row r="84" customFormat="false" ht="14.25" hidden="false" customHeight="false" outlineLevel="0" collapsed="false">
      <c r="N84" s="131"/>
      <c r="R84" s="133"/>
      <c r="S84" s="133"/>
    </row>
    <row r="85" customFormat="false" ht="14.25" hidden="false" customHeight="false" outlineLevel="0" collapsed="false">
      <c r="N85" s="131"/>
      <c r="R85" s="133"/>
      <c r="S85" s="133"/>
    </row>
    <row r="86" customFormat="false" ht="14.25" hidden="false" customHeight="false" outlineLevel="0" collapsed="false">
      <c r="N86" s="131"/>
      <c r="R86" s="133"/>
      <c r="S86" s="133"/>
    </row>
    <row r="87" customFormat="false" ht="14.25" hidden="false" customHeight="false" outlineLevel="0" collapsed="false">
      <c r="N87" s="131"/>
      <c r="R87" s="133"/>
      <c r="S87" s="133"/>
    </row>
    <row r="88" customFormat="false" ht="14.25" hidden="false" customHeight="false" outlineLevel="0" collapsed="false">
      <c r="N88" s="131"/>
      <c r="R88" s="133"/>
      <c r="S88" s="133"/>
    </row>
    <row r="89" customFormat="false" ht="14.25" hidden="false" customHeight="false" outlineLevel="0" collapsed="false">
      <c r="N89" s="131"/>
      <c r="R89" s="133"/>
      <c r="S89" s="133"/>
    </row>
    <row r="90" customFormat="false" ht="14.25" hidden="false" customHeight="false" outlineLevel="0" collapsed="false">
      <c r="N90" s="131"/>
      <c r="R90" s="133"/>
      <c r="S90" s="133"/>
    </row>
    <row r="91" customFormat="false" ht="14.25" hidden="false" customHeight="false" outlineLevel="0" collapsed="false">
      <c r="N91" s="131"/>
      <c r="R91" s="133"/>
      <c r="S91" s="133"/>
    </row>
    <row r="92" customFormat="false" ht="14.25" hidden="false" customHeight="false" outlineLevel="0" collapsed="false">
      <c r="N92" s="131"/>
      <c r="R92" s="133"/>
      <c r="S92" s="133"/>
    </row>
    <row r="93" customFormat="false" ht="14.25" hidden="false" customHeight="false" outlineLevel="0" collapsed="false">
      <c r="N93" s="131"/>
      <c r="R93" s="133"/>
      <c r="S93" s="133"/>
    </row>
    <row r="94" customFormat="false" ht="14.25" hidden="false" customHeight="false" outlineLevel="0" collapsed="false">
      <c r="N94" s="131"/>
      <c r="R94" s="133"/>
      <c r="S94" s="133"/>
    </row>
    <row r="95" customFormat="false" ht="14.25" hidden="false" customHeight="false" outlineLevel="0" collapsed="false">
      <c r="N95" s="131"/>
      <c r="R95" s="133"/>
      <c r="S95" s="133"/>
    </row>
    <row r="96" customFormat="false" ht="14.25" hidden="false" customHeight="false" outlineLevel="0" collapsed="false">
      <c r="N96" s="131"/>
      <c r="R96" s="133"/>
      <c r="S96" s="133"/>
    </row>
    <row r="97" customFormat="false" ht="14.25" hidden="false" customHeight="false" outlineLevel="0" collapsed="false">
      <c r="N97" s="131"/>
      <c r="R97" s="133"/>
      <c r="S97" s="133"/>
    </row>
    <row r="98" customFormat="false" ht="14.25" hidden="false" customHeight="false" outlineLevel="0" collapsed="false">
      <c r="N98" s="131"/>
      <c r="R98" s="133"/>
      <c r="S98" s="133"/>
    </row>
    <row r="99" customFormat="false" ht="14.25" hidden="false" customHeight="false" outlineLevel="0" collapsed="false">
      <c r="N99" s="131"/>
      <c r="R99" s="133"/>
      <c r="S99" s="133"/>
    </row>
    <row r="100" customFormat="false" ht="14.25" hidden="false" customHeight="false" outlineLevel="0" collapsed="false">
      <c r="N100" s="131"/>
      <c r="R100" s="133"/>
      <c r="S100" s="133"/>
    </row>
    <row r="101" customFormat="false" ht="14.25" hidden="false" customHeight="false" outlineLevel="0" collapsed="false">
      <c r="N101" s="131"/>
      <c r="R101" s="133"/>
      <c r="S101" s="133"/>
    </row>
    <row r="102" customFormat="false" ht="14.25" hidden="false" customHeight="false" outlineLevel="0" collapsed="false">
      <c r="N102" s="131"/>
      <c r="R102" s="133"/>
      <c r="S102" s="133"/>
    </row>
    <row r="103" customFormat="false" ht="14.25" hidden="false" customHeight="false" outlineLevel="0" collapsed="false">
      <c r="N103" s="131"/>
      <c r="R103" s="133"/>
      <c r="S103" s="133"/>
    </row>
    <row r="104" customFormat="false" ht="14.25" hidden="false" customHeight="false" outlineLevel="0" collapsed="false">
      <c r="N104" s="131"/>
      <c r="R104" s="133"/>
      <c r="S104" s="133"/>
    </row>
    <row r="105" customFormat="false" ht="14.25" hidden="false" customHeight="false" outlineLevel="0" collapsed="false">
      <c r="N105" s="131"/>
      <c r="R105" s="133"/>
      <c r="S105" s="133"/>
    </row>
    <row r="106" customFormat="false" ht="14.25" hidden="false" customHeight="false" outlineLevel="0" collapsed="false">
      <c r="N106" s="131"/>
      <c r="R106" s="133"/>
      <c r="S106" s="133"/>
    </row>
    <row r="107" customFormat="false" ht="14.25" hidden="false" customHeight="false" outlineLevel="0" collapsed="false">
      <c r="N107" s="131"/>
      <c r="R107" s="133"/>
      <c r="S107" s="133"/>
    </row>
    <row r="108" customFormat="false" ht="14.25" hidden="false" customHeight="false" outlineLevel="0" collapsed="false">
      <c r="N108" s="131"/>
      <c r="R108" s="133"/>
      <c r="S108" s="133"/>
    </row>
    <row r="109" customFormat="false" ht="14.25" hidden="false" customHeight="false" outlineLevel="0" collapsed="false">
      <c r="N109" s="131"/>
      <c r="R109" s="133"/>
      <c r="S109" s="133"/>
    </row>
    <row r="110" customFormat="false" ht="14.25" hidden="false" customHeight="false" outlineLevel="0" collapsed="false">
      <c r="N110" s="131"/>
      <c r="R110" s="133"/>
      <c r="S110" s="133"/>
    </row>
    <row r="111" customFormat="false" ht="14.25" hidden="false" customHeight="false" outlineLevel="0" collapsed="false">
      <c r="N111" s="131"/>
      <c r="R111" s="133"/>
      <c r="S111" s="133"/>
    </row>
    <row r="112" customFormat="false" ht="14.25" hidden="false" customHeight="false" outlineLevel="0" collapsed="false">
      <c r="N112" s="131"/>
      <c r="R112" s="133"/>
      <c r="S112" s="133"/>
    </row>
    <row r="113" customFormat="false" ht="14.25" hidden="false" customHeight="false" outlineLevel="0" collapsed="false">
      <c r="N113" s="131"/>
      <c r="R113" s="133"/>
      <c r="S113" s="133"/>
    </row>
    <row r="114" customFormat="false" ht="14.25" hidden="false" customHeight="false" outlineLevel="0" collapsed="false">
      <c r="N114" s="131"/>
      <c r="R114" s="133"/>
      <c r="S114" s="133"/>
    </row>
    <row r="115" customFormat="false" ht="14.25" hidden="false" customHeight="false" outlineLevel="0" collapsed="false">
      <c r="N115" s="131"/>
      <c r="R115" s="133"/>
      <c r="S115" s="133"/>
    </row>
    <row r="116" customFormat="false" ht="14.25" hidden="false" customHeight="false" outlineLevel="0" collapsed="false">
      <c r="N116" s="131"/>
      <c r="R116" s="133"/>
      <c r="S116" s="133"/>
    </row>
    <row r="117" customFormat="false" ht="14.25" hidden="false" customHeight="false" outlineLevel="0" collapsed="false">
      <c r="N117" s="131"/>
      <c r="R117" s="133"/>
      <c r="S117" s="133"/>
    </row>
    <row r="118" customFormat="false" ht="14.25" hidden="false" customHeight="false" outlineLevel="0" collapsed="false">
      <c r="N118" s="131"/>
      <c r="R118" s="133"/>
      <c r="S118" s="133"/>
    </row>
    <row r="119" customFormat="false" ht="14.25" hidden="false" customHeight="false" outlineLevel="0" collapsed="false">
      <c r="N119" s="131"/>
      <c r="R119" s="133"/>
      <c r="S119" s="133"/>
    </row>
    <row r="120" customFormat="false" ht="14.25" hidden="false" customHeight="false" outlineLevel="0" collapsed="false">
      <c r="N120" s="131"/>
      <c r="R120" s="133"/>
      <c r="S120" s="133"/>
    </row>
    <row r="121" customFormat="false" ht="14.25" hidden="false" customHeight="false" outlineLevel="0" collapsed="false">
      <c r="N121" s="131"/>
      <c r="R121" s="133"/>
      <c r="S121" s="133"/>
    </row>
    <row r="122" customFormat="false" ht="14.25" hidden="false" customHeight="false" outlineLevel="0" collapsed="false">
      <c r="N122" s="131"/>
      <c r="R122" s="133"/>
      <c r="S122" s="133"/>
    </row>
    <row r="123" customFormat="false" ht="14.25" hidden="false" customHeight="false" outlineLevel="0" collapsed="false">
      <c r="N123" s="131"/>
      <c r="R123" s="133"/>
      <c r="S123" s="133"/>
    </row>
    <row r="124" customFormat="false" ht="14.25" hidden="false" customHeight="false" outlineLevel="0" collapsed="false">
      <c r="N124" s="131"/>
      <c r="R124" s="133"/>
      <c r="S124" s="133"/>
    </row>
    <row r="125" customFormat="false" ht="14.25" hidden="false" customHeight="false" outlineLevel="0" collapsed="false">
      <c r="N125" s="131"/>
      <c r="R125" s="133"/>
      <c r="S125" s="133"/>
    </row>
    <row r="126" customFormat="false" ht="14.25" hidden="false" customHeight="false" outlineLevel="0" collapsed="false">
      <c r="N126" s="131"/>
      <c r="R126" s="133"/>
      <c r="S126" s="133"/>
    </row>
    <row r="127" customFormat="false" ht="14.25" hidden="false" customHeight="false" outlineLevel="0" collapsed="false">
      <c r="N127" s="131"/>
      <c r="R127" s="133"/>
      <c r="S127" s="133"/>
    </row>
    <row r="128" customFormat="false" ht="14.25" hidden="false" customHeight="false" outlineLevel="0" collapsed="false">
      <c r="N128" s="131"/>
      <c r="R128" s="133"/>
      <c r="S128" s="133"/>
    </row>
    <row r="129" customFormat="false" ht="14.25" hidden="false" customHeight="false" outlineLevel="0" collapsed="false">
      <c r="N129" s="131"/>
      <c r="R129" s="133"/>
      <c r="S129" s="133"/>
    </row>
    <row r="130" customFormat="false" ht="14.25" hidden="false" customHeight="false" outlineLevel="0" collapsed="false">
      <c r="N130" s="131"/>
      <c r="R130" s="133"/>
      <c r="S130" s="133"/>
    </row>
    <row r="131" customFormat="false" ht="14.25" hidden="false" customHeight="false" outlineLevel="0" collapsed="false">
      <c r="N131" s="131"/>
      <c r="R131" s="133"/>
      <c r="S131" s="133"/>
    </row>
    <row r="132" customFormat="false" ht="14.25" hidden="false" customHeight="false" outlineLevel="0" collapsed="false">
      <c r="N132" s="131"/>
      <c r="R132" s="133"/>
      <c r="S132" s="133"/>
    </row>
    <row r="133" customFormat="false" ht="14.25" hidden="false" customHeight="false" outlineLevel="0" collapsed="false">
      <c r="N133" s="131"/>
      <c r="R133" s="133"/>
      <c r="S133" s="133"/>
    </row>
    <row r="134" customFormat="false" ht="14.25" hidden="false" customHeight="false" outlineLevel="0" collapsed="false">
      <c r="N134" s="131"/>
      <c r="R134" s="133"/>
      <c r="S134" s="133"/>
    </row>
    <row r="135" customFormat="false" ht="14.25" hidden="false" customHeight="false" outlineLevel="0" collapsed="false">
      <c r="N135" s="131"/>
      <c r="R135" s="133"/>
      <c r="S135" s="133"/>
    </row>
    <row r="136" customFormat="false" ht="14.25" hidden="false" customHeight="false" outlineLevel="0" collapsed="false">
      <c r="N136" s="131"/>
      <c r="R136" s="133"/>
      <c r="S136" s="133"/>
    </row>
    <row r="137" customFormat="false" ht="14.25" hidden="false" customHeight="false" outlineLevel="0" collapsed="false">
      <c r="N137" s="131"/>
      <c r="R137" s="133"/>
      <c r="S137" s="133"/>
    </row>
    <row r="138" customFormat="false" ht="14.25" hidden="false" customHeight="false" outlineLevel="0" collapsed="false">
      <c r="N138" s="131"/>
      <c r="R138" s="133"/>
      <c r="S138" s="133"/>
    </row>
    <row r="139" customFormat="false" ht="14.25" hidden="false" customHeight="false" outlineLevel="0" collapsed="false">
      <c r="N139" s="131"/>
      <c r="R139" s="133"/>
      <c r="S139" s="133"/>
    </row>
    <row r="140" customFormat="false" ht="14.25" hidden="false" customHeight="false" outlineLevel="0" collapsed="false">
      <c r="N140" s="131"/>
      <c r="R140" s="133"/>
      <c r="S140" s="133"/>
    </row>
    <row r="141" customFormat="false" ht="14.25" hidden="false" customHeight="false" outlineLevel="0" collapsed="false">
      <c r="N141" s="131"/>
      <c r="R141" s="133"/>
      <c r="S141" s="133"/>
    </row>
    <row r="142" customFormat="false" ht="14.25" hidden="false" customHeight="false" outlineLevel="0" collapsed="false">
      <c r="N142" s="131"/>
      <c r="R142" s="133"/>
      <c r="S142" s="133"/>
    </row>
    <row r="143" customFormat="false" ht="14.25" hidden="false" customHeight="false" outlineLevel="0" collapsed="false">
      <c r="N143" s="131"/>
      <c r="R143" s="133"/>
      <c r="S143" s="133"/>
    </row>
    <row r="144" customFormat="false" ht="14.25" hidden="false" customHeight="false" outlineLevel="0" collapsed="false">
      <c r="N144" s="131"/>
      <c r="R144" s="133"/>
      <c r="S144" s="133"/>
    </row>
    <row r="145" customFormat="false" ht="14.25" hidden="false" customHeight="false" outlineLevel="0" collapsed="false">
      <c r="N145" s="131"/>
      <c r="R145" s="133"/>
      <c r="S145" s="133"/>
    </row>
    <row r="146" customFormat="false" ht="14.25" hidden="false" customHeight="false" outlineLevel="0" collapsed="false">
      <c r="N146" s="131"/>
      <c r="R146" s="133"/>
      <c r="S146" s="133"/>
    </row>
    <row r="147" customFormat="false" ht="14.25" hidden="false" customHeight="false" outlineLevel="0" collapsed="false">
      <c r="N147" s="131"/>
      <c r="R147" s="133"/>
      <c r="S147" s="133"/>
    </row>
    <row r="148" customFormat="false" ht="14.25" hidden="false" customHeight="false" outlineLevel="0" collapsed="false">
      <c r="N148" s="131"/>
      <c r="R148" s="133"/>
      <c r="S148" s="133"/>
    </row>
    <row r="149" customFormat="false" ht="14.25" hidden="false" customHeight="false" outlineLevel="0" collapsed="false">
      <c r="N149" s="131"/>
      <c r="R149" s="133"/>
      <c r="S149" s="133"/>
    </row>
    <row r="150" customFormat="false" ht="14.25" hidden="false" customHeight="false" outlineLevel="0" collapsed="false">
      <c r="N150" s="131"/>
      <c r="R150" s="133"/>
      <c r="S150" s="133"/>
    </row>
    <row r="151" customFormat="false" ht="14.25" hidden="false" customHeight="false" outlineLevel="0" collapsed="false">
      <c r="N151" s="131"/>
      <c r="R151" s="133"/>
      <c r="S151" s="133"/>
    </row>
    <row r="152" customFormat="false" ht="14.25" hidden="false" customHeight="false" outlineLevel="0" collapsed="false">
      <c r="N152" s="131"/>
      <c r="R152" s="133"/>
      <c r="S152" s="133"/>
    </row>
    <row r="153" customFormat="false" ht="14.25" hidden="false" customHeight="false" outlineLevel="0" collapsed="false">
      <c r="N153" s="131"/>
      <c r="R153" s="133"/>
      <c r="S153" s="133"/>
    </row>
    <row r="154" customFormat="false" ht="14.25" hidden="false" customHeight="false" outlineLevel="0" collapsed="false">
      <c r="N154" s="131"/>
      <c r="R154" s="133"/>
      <c r="S154" s="133"/>
    </row>
    <row r="155" customFormat="false" ht="14.25" hidden="false" customHeight="false" outlineLevel="0" collapsed="false">
      <c r="N155" s="131"/>
      <c r="R155" s="133"/>
      <c r="S155" s="133"/>
    </row>
    <row r="156" customFormat="false" ht="14.25" hidden="false" customHeight="false" outlineLevel="0" collapsed="false">
      <c r="N156" s="131"/>
      <c r="R156" s="133"/>
      <c r="S156" s="133"/>
    </row>
    <row r="157" customFormat="false" ht="14.25" hidden="false" customHeight="false" outlineLevel="0" collapsed="false">
      <c r="N157" s="131"/>
      <c r="R157" s="133"/>
      <c r="S157" s="133"/>
    </row>
    <row r="158" customFormat="false" ht="14.25" hidden="false" customHeight="false" outlineLevel="0" collapsed="false">
      <c r="N158" s="131"/>
      <c r="R158" s="133"/>
      <c r="S158" s="133"/>
    </row>
    <row r="159" customFormat="false" ht="14.25" hidden="false" customHeight="false" outlineLevel="0" collapsed="false">
      <c r="N159" s="131"/>
      <c r="R159" s="133"/>
      <c r="S159" s="133"/>
    </row>
    <row r="160" customFormat="false" ht="14.25" hidden="false" customHeight="false" outlineLevel="0" collapsed="false">
      <c r="N160" s="131"/>
      <c r="R160" s="133"/>
      <c r="S160" s="133"/>
    </row>
    <row r="161" customFormat="false" ht="14.25" hidden="false" customHeight="false" outlineLevel="0" collapsed="false">
      <c r="N161" s="131"/>
      <c r="R161" s="133"/>
      <c r="S161" s="133"/>
    </row>
    <row r="162" customFormat="false" ht="14.25" hidden="false" customHeight="false" outlineLevel="0" collapsed="false">
      <c r="N162" s="131"/>
      <c r="R162" s="133"/>
      <c r="S162" s="133"/>
    </row>
    <row r="163" customFormat="false" ht="14.25" hidden="false" customHeight="false" outlineLevel="0" collapsed="false">
      <c r="N163" s="131"/>
      <c r="R163" s="133"/>
      <c r="S163" s="133"/>
    </row>
    <row r="164" customFormat="false" ht="14.25" hidden="false" customHeight="false" outlineLevel="0" collapsed="false">
      <c r="N164" s="131"/>
      <c r="R164" s="133"/>
      <c r="S164" s="133"/>
    </row>
    <row r="165" customFormat="false" ht="14.25" hidden="false" customHeight="false" outlineLevel="0" collapsed="false">
      <c r="N165" s="131"/>
      <c r="R165" s="133"/>
      <c r="S165" s="133"/>
    </row>
    <row r="166" customFormat="false" ht="14.25" hidden="false" customHeight="false" outlineLevel="0" collapsed="false">
      <c r="N166" s="131"/>
      <c r="R166" s="133"/>
      <c r="S166" s="133"/>
    </row>
    <row r="167" customFormat="false" ht="14.25" hidden="false" customHeight="false" outlineLevel="0" collapsed="false">
      <c r="N167" s="131"/>
      <c r="R167" s="133"/>
      <c r="S167" s="133"/>
    </row>
    <row r="168" customFormat="false" ht="14.25" hidden="false" customHeight="false" outlineLevel="0" collapsed="false">
      <c r="N168" s="131"/>
      <c r="R168" s="133"/>
      <c r="S168" s="133"/>
    </row>
    <row r="169" customFormat="false" ht="14.25" hidden="false" customHeight="false" outlineLevel="0" collapsed="false">
      <c r="N169" s="131"/>
      <c r="R169" s="133"/>
      <c r="S169" s="133"/>
    </row>
    <row r="170" customFormat="false" ht="14.25" hidden="false" customHeight="false" outlineLevel="0" collapsed="false">
      <c r="N170" s="131"/>
      <c r="R170" s="133"/>
      <c r="S170" s="133"/>
    </row>
    <row r="171" customFormat="false" ht="14.25" hidden="false" customHeight="false" outlineLevel="0" collapsed="false">
      <c r="N171" s="131"/>
      <c r="R171" s="133"/>
      <c r="S171" s="133"/>
    </row>
    <row r="172" customFormat="false" ht="14.25" hidden="false" customHeight="false" outlineLevel="0" collapsed="false">
      <c r="N172" s="131"/>
      <c r="R172" s="133"/>
      <c r="S172" s="133"/>
    </row>
    <row r="173" customFormat="false" ht="14.25" hidden="false" customHeight="false" outlineLevel="0" collapsed="false">
      <c r="N173" s="131"/>
      <c r="R173" s="133"/>
      <c r="S173" s="133"/>
    </row>
    <row r="174" customFormat="false" ht="14.25" hidden="false" customHeight="false" outlineLevel="0" collapsed="false">
      <c r="N174" s="131"/>
      <c r="R174" s="133"/>
      <c r="S174" s="133"/>
    </row>
    <row r="175" customFormat="false" ht="14.25" hidden="false" customHeight="false" outlineLevel="0" collapsed="false">
      <c r="N175" s="131"/>
      <c r="R175" s="133"/>
      <c r="S175" s="133"/>
    </row>
    <row r="176" customFormat="false" ht="14.25" hidden="false" customHeight="false" outlineLevel="0" collapsed="false">
      <c r="N176" s="131"/>
      <c r="R176" s="133"/>
      <c r="S176" s="133"/>
    </row>
    <row r="177" customFormat="false" ht="14.25" hidden="false" customHeight="false" outlineLevel="0" collapsed="false">
      <c r="N177" s="131"/>
      <c r="R177" s="133"/>
      <c r="S177" s="133"/>
    </row>
    <row r="178" customFormat="false" ht="14.25" hidden="false" customHeight="false" outlineLevel="0" collapsed="false">
      <c r="N178" s="131"/>
      <c r="R178" s="133"/>
      <c r="S178" s="133"/>
    </row>
    <row r="179" customFormat="false" ht="14.25" hidden="false" customHeight="false" outlineLevel="0" collapsed="false">
      <c r="N179" s="131"/>
      <c r="R179" s="133"/>
      <c r="S179" s="133"/>
    </row>
    <row r="180" customFormat="false" ht="14.25" hidden="false" customHeight="false" outlineLevel="0" collapsed="false">
      <c r="N180" s="131"/>
      <c r="R180" s="133"/>
      <c r="S180" s="133"/>
    </row>
    <row r="181" customFormat="false" ht="14.25" hidden="false" customHeight="false" outlineLevel="0" collapsed="false">
      <c r="N181" s="131"/>
      <c r="R181" s="133"/>
      <c r="S181" s="133"/>
    </row>
    <row r="182" customFormat="false" ht="14.25" hidden="false" customHeight="false" outlineLevel="0" collapsed="false">
      <c r="N182" s="131"/>
      <c r="R182" s="133"/>
      <c r="S182" s="133"/>
    </row>
    <row r="183" customFormat="false" ht="14.25" hidden="false" customHeight="false" outlineLevel="0" collapsed="false">
      <c r="N183" s="131"/>
      <c r="R183" s="133"/>
      <c r="S183" s="133"/>
    </row>
    <row r="184" customFormat="false" ht="14.25" hidden="false" customHeight="false" outlineLevel="0" collapsed="false">
      <c r="N184" s="131"/>
      <c r="R184" s="133"/>
      <c r="S184" s="133"/>
    </row>
    <row r="185" customFormat="false" ht="14.25" hidden="false" customHeight="false" outlineLevel="0" collapsed="false">
      <c r="N185" s="131"/>
      <c r="R185" s="133"/>
      <c r="S185" s="133"/>
    </row>
    <row r="186" customFormat="false" ht="14.25" hidden="false" customHeight="false" outlineLevel="0" collapsed="false">
      <c r="N186" s="131"/>
      <c r="R186" s="133"/>
      <c r="S186" s="133"/>
    </row>
    <row r="187" customFormat="false" ht="14.25" hidden="false" customHeight="false" outlineLevel="0" collapsed="false">
      <c r="N187" s="131"/>
      <c r="R187" s="133"/>
      <c r="S187" s="133"/>
    </row>
    <row r="188" customFormat="false" ht="14.25" hidden="false" customHeight="false" outlineLevel="0" collapsed="false">
      <c r="N188" s="131"/>
      <c r="R188" s="133"/>
      <c r="S188" s="133"/>
    </row>
    <row r="189" customFormat="false" ht="14.25" hidden="false" customHeight="false" outlineLevel="0" collapsed="false">
      <c r="N189" s="131"/>
      <c r="R189" s="133"/>
      <c r="S189" s="133"/>
    </row>
    <row r="190" customFormat="false" ht="14.25" hidden="false" customHeight="false" outlineLevel="0" collapsed="false">
      <c r="N190" s="131"/>
      <c r="R190" s="133"/>
      <c r="S190" s="133"/>
    </row>
    <row r="191" customFormat="false" ht="14.25" hidden="false" customHeight="false" outlineLevel="0" collapsed="false">
      <c r="N191" s="131"/>
      <c r="R191" s="133"/>
      <c r="S191" s="133"/>
    </row>
    <row r="192" customFormat="false" ht="14.25" hidden="false" customHeight="false" outlineLevel="0" collapsed="false">
      <c r="N192" s="131"/>
      <c r="R192" s="133"/>
      <c r="S192" s="133"/>
    </row>
    <row r="193" customFormat="false" ht="14.25" hidden="false" customHeight="false" outlineLevel="0" collapsed="false">
      <c r="N193" s="131"/>
      <c r="R193" s="133"/>
      <c r="S193" s="133"/>
    </row>
    <row r="194" customFormat="false" ht="14.25" hidden="false" customHeight="false" outlineLevel="0" collapsed="false">
      <c r="N194" s="131"/>
      <c r="R194" s="133"/>
      <c r="S194" s="133"/>
    </row>
    <row r="195" customFormat="false" ht="14.25" hidden="false" customHeight="false" outlineLevel="0" collapsed="false">
      <c r="N195" s="131"/>
      <c r="R195" s="133"/>
      <c r="S195" s="133"/>
    </row>
    <row r="196" customFormat="false" ht="14.25" hidden="false" customHeight="false" outlineLevel="0" collapsed="false">
      <c r="N196" s="131"/>
      <c r="R196" s="133"/>
      <c r="S196" s="133"/>
    </row>
    <row r="197" customFormat="false" ht="14.25" hidden="false" customHeight="false" outlineLevel="0" collapsed="false">
      <c r="N197" s="131"/>
      <c r="R197" s="133"/>
      <c r="S197" s="133"/>
    </row>
    <row r="198" customFormat="false" ht="14.25" hidden="false" customHeight="false" outlineLevel="0" collapsed="false">
      <c r="N198" s="131"/>
      <c r="R198" s="133"/>
      <c r="S198" s="133"/>
    </row>
    <row r="199" customFormat="false" ht="14.25" hidden="false" customHeight="false" outlineLevel="0" collapsed="false">
      <c r="N199" s="131"/>
      <c r="R199" s="133"/>
      <c r="S199" s="133"/>
    </row>
    <row r="200" customFormat="false" ht="14.25" hidden="false" customHeight="false" outlineLevel="0" collapsed="false">
      <c r="N200" s="131"/>
      <c r="R200" s="133"/>
      <c r="S200" s="133"/>
    </row>
    <row r="201" customFormat="false" ht="14.25" hidden="false" customHeight="false" outlineLevel="0" collapsed="false">
      <c r="N201" s="131"/>
      <c r="R201" s="133"/>
      <c r="S201" s="133"/>
    </row>
    <row r="202" customFormat="false" ht="14.25" hidden="false" customHeight="false" outlineLevel="0" collapsed="false">
      <c r="N202" s="131"/>
      <c r="R202" s="133"/>
      <c r="S202" s="133"/>
    </row>
    <row r="203" customFormat="false" ht="14.25" hidden="false" customHeight="false" outlineLevel="0" collapsed="false">
      <c r="N203" s="131"/>
      <c r="R203" s="133"/>
      <c r="S203" s="133"/>
    </row>
    <row r="204" customFormat="false" ht="14.25" hidden="false" customHeight="false" outlineLevel="0" collapsed="false">
      <c r="N204" s="131"/>
      <c r="R204" s="133"/>
      <c r="S204" s="133"/>
    </row>
    <row r="205" customFormat="false" ht="14.25" hidden="false" customHeight="false" outlineLevel="0" collapsed="false">
      <c r="N205" s="131"/>
      <c r="R205" s="133"/>
      <c r="S205" s="133"/>
    </row>
    <row r="206" customFormat="false" ht="14.25" hidden="false" customHeight="false" outlineLevel="0" collapsed="false">
      <c r="N206" s="131"/>
      <c r="R206" s="133"/>
      <c r="S206" s="133"/>
    </row>
    <row r="207" customFormat="false" ht="14.25" hidden="false" customHeight="false" outlineLevel="0" collapsed="false">
      <c r="N207" s="131"/>
      <c r="R207" s="133"/>
      <c r="S207" s="133"/>
    </row>
    <row r="208" customFormat="false" ht="14.25" hidden="false" customHeight="false" outlineLevel="0" collapsed="false">
      <c r="N208" s="131"/>
      <c r="R208" s="133"/>
      <c r="S208" s="133"/>
    </row>
    <row r="209" customFormat="false" ht="14.25" hidden="false" customHeight="false" outlineLevel="0" collapsed="false">
      <c r="N209" s="131"/>
      <c r="R209" s="133"/>
      <c r="S209" s="133"/>
    </row>
    <row r="210" customFormat="false" ht="14.25" hidden="false" customHeight="false" outlineLevel="0" collapsed="false">
      <c r="N210" s="131"/>
      <c r="R210" s="133"/>
      <c r="S210" s="133"/>
    </row>
    <row r="211" customFormat="false" ht="14.25" hidden="false" customHeight="false" outlineLevel="0" collapsed="false">
      <c r="N211" s="131"/>
      <c r="R211" s="133"/>
      <c r="S211" s="133"/>
    </row>
    <row r="212" customFormat="false" ht="14.25" hidden="false" customHeight="false" outlineLevel="0" collapsed="false">
      <c r="N212" s="131"/>
      <c r="R212" s="133"/>
      <c r="S212" s="133"/>
    </row>
    <row r="213" customFormat="false" ht="14.25" hidden="false" customHeight="false" outlineLevel="0" collapsed="false">
      <c r="N213" s="131"/>
      <c r="R213" s="133"/>
      <c r="S213" s="133"/>
    </row>
    <row r="214" customFormat="false" ht="14.25" hidden="false" customHeight="false" outlineLevel="0" collapsed="false">
      <c r="N214" s="131"/>
      <c r="R214" s="133"/>
      <c r="S214" s="133"/>
    </row>
    <row r="215" customFormat="false" ht="14.25" hidden="false" customHeight="false" outlineLevel="0" collapsed="false">
      <c r="N215" s="131"/>
      <c r="R215" s="133"/>
      <c r="S215" s="133"/>
    </row>
    <row r="216" customFormat="false" ht="14.25" hidden="false" customHeight="false" outlineLevel="0" collapsed="false">
      <c r="N216" s="131"/>
      <c r="R216" s="133"/>
      <c r="S216" s="133"/>
    </row>
    <row r="217" customFormat="false" ht="14.25" hidden="false" customHeight="false" outlineLevel="0" collapsed="false">
      <c r="N217" s="131"/>
      <c r="R217" s="133"/>
      <c r="S217" s="133"/>
    </row>
    <row r="218" customFormat="false" ht="14.25" hidden="false" customHeight="false" outlineLevel="0" collapsed="false">
      <c r="N218" s="131"/>
      <c r="R218" s="133"/>
      <c r="S218" s="133"/>
    </row>
    <row r="219" customFormat="false" ht="14.25" hidden="false" customHeight="false" outlineLevel="0" collapsed="false">
      <c r="N219" s="131"/>
      <c r="R219" s="133"/>
      <c r="S219" s="133"/>
    </row>
    <row r="220" customFormat="false" ht="14.25" hidden="false" customHeight="false" outlineLevel="0" collapsed="false">
      <c r="N220" s="131"/>
      <c r="R220" s="133"/>
      <c r="S220" s="133"/>
    </row>
    <row r="221" customFormat="false" ht="14.25" hidden="false" customHeight="false" outlineLevel="0" collapsed="false">
      <c r="N221" s="131"/>
      <c r="R221" s="133"/>
      <c r="S221" s="133"/>
    </row>
    <row r="222" customFormat="false" ht="14.25" hidden="false" customHeight="false" outlineLevel="0" collapsed="false">
      <c r="N222" s="131"/>
      <c r="R222" s="133"/>
      <c r="S222" s="133"/>
    </row>
    <row r="223" customFormat="false" ht="14.25" hidden="false" customHeight="false" outlineLevel="0" collapsed="false">
      <c r="N223" s="131"/>
      <c r="R223" s="133"/>
      <c r="S223" s="133"/>
    </row>
    <row r="224" customFormat="false" ht="14.25" hidden="false" customHeight="false" outlineLevel="0" collapsed="false">
      <c r="R224" s="133"/>
      <c r="S224" s="133"/>
    </row>
    <row r="225" customFormat="false" ht="14.25" hidden="false" customHeight="false" outlineLevel="0" collapsed="false">
      <c r="R225" s="133"/>
      <c r="S225" s="133"/>
    </row>
    <row r="226" customFormat="false" ht="14.25" hidden="false" customHeight="false" outlineLevel="0" collapsed="false">
      <c r="R226" s="133"/>
      <c r="S226" s="133"/>
    </row>
    <row r="227" customFormat="false" ht="14.25" hidden="false" customHeight="false" outlineLevel="0" collapsed="false">
      <c r="R227" s="133"/>
      <c r="S227" s="133"/>
    </row>
    <row r="228" customFormat="false" ht="14.25" hidden="false" customHeight="false" outlineLevel="0" collapsed="false">
      <c r="R228" s="133"/>
      <c r="S228" s="133"/>
    </row>
    <row r="229" customFormat="false" ht="14.25" hidden="false" customHeight="false" outlineLevel="0" collapsed="false">
      <c r="R229" s="133"/>
      <c r="S229" s="133"/>
    </row>
    <row r="230" customFormat="false" ht="14.25" hidden="false" customHeight="false" outlineLevel="0" collapsed="false">
      <c r="R230" s="133"/>
      <c r="S230" s="133"/>
    </row>
    <row r="231" customFormat="false" ht="14.25" hidden="false" customHeight="false" outlineLevel="0" collapsed="false">
      <c r="R231" s="133"/>
      <c r="S231" s="133"/>
    </row>
    <row r="232" customFormat="false" ht="14.25" hidden="false" customHeight="false" outlineLevel="0" collapsed="false">
      <c r="R232" s="133"/>
      <c r="S232" s="133"/>
    </row>
    <row r="233" customFormat="false" ht="14.25" hidden="false" customHeight="false" outlineLevel="0" collapsed="false">
      <c r="R233" s="133"/>
      <c r="S233" s="133"/>
    </row>
    <row r="234" customFormat="false" ht="14.25" hidden="false" customHeight="false" outlineLevel="0" collapsed="false">
      <c r="R234" s="133"/>
      <c r="S234" s="133"/>
    </row>
    <row r="235" customFormat="false" ht="14.25" hidden="false" customHeight="false" outlineLevel="0" collapsed="false">
      <c r="R235" s="133"/>
      <c r="S235" s="133"/>
    </row>
    <row r="236" customFormat="false" ht="14.25" hidden="false" customHeight="false" outlineLevel="0" collapsed="false">
      <c r="R236" s="133"/>
      <c r="S236" s="133"/>
    </row>
    <row r="237" customFormat="false" ht="14.25" hidden="false" customHeight="false" outlineLevel="0" collapsed="false">
      <c r="R237" s="133"/>
      <c r="S237" s="133"/>
    </row>
    <row r="238" customFormat="false" ht="14.25" hidden="false" customHeight="false" outlineLevel="0" collapsed="false">
      <c r="R238" s="133"/>
      <c r="S238" s="133"/>
    </row>
    <row r="239" customFormat="false" ht="14.25" hidden="false" customHeight="false" outlineLevel="0" collapsed="false">
      <c r="R239" s="133"/>
      <c r="S239" s="133"/>
    </row>
    <row r="240" customFormat="false" ht="14.25" hidden="false" customHeight="false" outlineLevel="0" collapsed="false">
      <c r="R240" s="133"/>
      <c r="S240" s="133"/>
    </row>
    <row r="241" customFormat="false" ht="14.25" hidden="false" customHeight="false" outlineLevel="0" collapsed="false">
      <c r="R241" s="133"/>
      <c r="S241" s="133"/>
    </row>
    <row r="242" customFormat="false" ht="14.25" hidden="false" customHeight="false" outlineLevel="0" collapsed="false">
      <c r="R242" s="133"/>
      <c r="S242" s="133"/>
    </row>
    <row r="243" customFormat="false" ht="14.25" hidden="false" customHeight="false" outlineLevel="0" collapsed="false">
      <c r="R243" s="133"/>
      <c r="S243" s="133"/>
    </row>
    <row r="244" customFormat="false" ht="14.25" hidden="false" customHeight="false" outlineLevel="0" collapsed="false">
      <c r="R244" s="133"/>
      <c r="S244" s="133"/>
    </row>
    <row r="245" customFormat="false" ht="14.25" hidden="false" customHeight="false" outlineLevel="0" collapsed="false">
      <c r="R245" s="133"/>
      <c r="S245" s="133"/>
    </row>
    <row r="246" customFormat="false" ht="14.25" hidden="false" customHeight="false" outlineLevel="0" collapsed="false">
      <c r="R246" s="133"/>
      <c r="S246" s="133"/>
    </row>
    <row r="247" customFormat="false" ht="14.25" hidden="false" customHeight="false" outlineLevel="0" collapsed="false">
      <c r="R247" s="133"/>
      <c r="S247" s="133"/>
    </row>
    <row r="248" customFormat="false" ht="14.25" hidden="false" customHeight="false" outlineLevel="0" collapsed="false">
      <c r="R248" s="133"/>
      <c r="S248" s="133"/>
    </row>
    <row r="249" customFormat="false" ht="14.25" hidden="false" customHeight="false" outlineLevel="0" collapsed="false">
      <c r="R249" s="133"/>
      <c r="S249" s="133"/>
    </row>
    <row r="250" customFormat="false" ht="14.25" hidden="false" customHeight="false" outlineLevel="0" collapsed="false">
      <c r="R250" s="133"/>
      <c r="S250" s="133"/>
    </row>
    <row r="251" customFormat="false" ht="14.25" hidden="false" customHeight="false" outlineLevel="0" collapsed="false">
      <c r="R251" s="133"/>
      <c r="S251" s="133"/>
    </row>
    <row r="252" customFormat="false" ht="14.25" hidden="false" customHeight="false" outlineLevel="0" collapsed="false">
      <c r="R252" s="133"/>
      <c r="S252" s="133"/>
    </row>
    <row r="253" customFormat="false" ht="14.25" hidden="false" customHeight="false" outlineLevel="0" collapsed="false">
      <c r="R253" s="133"/>
      <c r="S253" s="133"/>
    </row>
    <row r="254" customFormat="false" ht="14.25" hidden="false" customHeight="false" outlineLevel="0" collapsed="false">
      <c r="R254" s="133"/>
      <c r="S254" s="133"/>
    </row>
    <row r="255" customFormat="false" ht="14.25" hidden="false" customHeight="false" outlineLevel="0" collapsed="false">
      <c r="R255" s="133"/>
      <c r="S255" s="133"/>
    </row>
    <row r="256" customFormat="false" ht="14.25" hidden="false" customHeight="false" outlineLevel="0" collapsed="false">
      <c r="R256" s="133"/>
      <c r="S256" s="133"/>
    </row>
    <row r="257" customFormat="false" ht="14.25" hidden="false" customHeight="false" outlineLevel="0" collapsed="false">
      <c r="R257" s="133"/>
      <c r="S257" s="133"/>
    </row>
    <row r="258" customFormat="false" ht="14.25" hidden="false" customHeight="false" outlineLevel="0" collapsed="false">
      <c r="R258" s="133"/>
      <c r="S258" s="133"/>
    </row>
    <row r="259" customFormat="false" ht="14.25" hidden="false" customHeight="false" outlineLevel="0" collapsed="false">
      <c r="R259" s="133"/>
      <c r="S259" s="133"/>
    </row>
    <row r="260" customFormat="false" ht="14.25" hidden="false" customHeight="false" outlineLevel="0" collapsed="false">
      <c r="R260" s="133"/>
      <c r="S260" s="133"/>
    </row>
    <row r="261" customFormat="false" ht="14.25" hidden="false" customHeight="false" outlineLevel="0" collapsed="false">
      <c r="R261" s="133"/>
      <c r="S261" s="133"/>
    </row>
    <row r="262" customFormat="false" ht="14.25" hidden="false" customHeight="false" outlineLevel="0" collapsed="false">
      <c r="R262" s="133"/>
      <c r="S262" s="133"/>
    </row>
    <row r="263" customFormat="false" ht="14.25" hidden="false" customHeight="false" outlineLevel="0" collapsed="false">
      <c r="R263" s="133"/>
      <c r="S263" s="133"/>
    </row>
    <row r="264" customFormat="false" ht="14.25" hidden="false" customHeight="false" outlineLevel="0" collapsed="false">
      <c r="R264" s="133"/>
      <c r="S264" s="133"/>
    </row>
    <row r="265" customFormat="false" ht="14.25" hidden="false" customHeight="false" outlineLevel="0" collapsed="false">
      <c r="R265" s="133"/>
      <c r="S265" s="133"/>
    </row>
    <row r="266" customFormat="false" ht="14.25" hidden="false" customHeight="false" outlineLevel="0" collapsed="false">
      <c r="R266" s="133"/>
      <c r="S266" s="133"/>
    </row>
    <row r="267" customFormat="false" ht="14.25" hidden="false" customHeight="false" outlineLevel="0" collapsed="false">
      <c r="R267" s="133"/>
      <c r="S267" s="133"/>
    </row>
    <row r="268" customFormat="false" ht="14.25" hidden="false" customHeight="false" outlineLevel="0" collapsed="false">
      <c r="R268" s="133"/>
      <c r="S268" s="133"/>
    </row>
    <row r="269" customFormat="false" ht="14.25" hidden="false" customHeight="false" outlineLevel="0" collapsed="false">
      <c r="R269" s="133"/>
      <c r="S269" s="133"/>
    </row>
    <row r="270" customFormat="false" ht="14.25" hidden="false" customHeight="false" outlineLevel="0" collapsed="false">
      <c r="R270" s="133"/>
      <c r="S270" s="133"/>
    </row>
    <row r="271" customFormat="false" ht="14.25" hidden="false" customHeight="false" outlineLevel="0" collapsed="false">
      <c r="R271" s="133"/>
      <c r="S271" s="133"/>
    </row>
    <row r="272" customFormat="false" ht="14.25" hidden="false" customHeight="false" outlineLevel="0" collapsed="false">
      <c r="R272" s="133"/>
      <c r="S272" s="133"/>
    </row>
    <row r="273" customFormat="false" ht="14.25" hidden="false" customHeight="false" outlineLevel="0" collapsed="false">
      <c r="R273" s="133"/>
      <c r="S273" s="133"/>
    </row>
    <row r="274" customFormat="false" ht="14.25" hidden="false" customHeight="false" outlineLevel="0" collapsed="false">
      <c r="R274" s="133"/>
      <c r="S274" s="133"/>
    </row>
    <row r="275" customFormat="false" ht="14.25" hidden="false" customHeight="false" outlineLevel="0" collapsed="false">
      <c r="R275" s="133"/>
      <c r="S275" s="133"/>
    </row>
    <row r="276" customFormat="false" ht="14.25" hidden="false" customHeight="false" outlineLevel="0" collapsed="false">
      <c r="R276" s="133"/>
      <c r="S276" s="133"/>
    </row>
    <row r="277" customFormat="false" ht="14.25" hidden="false" customHeight="false" outlineLevel="0" collapsed="false">
      <c r="R277" s="133"/>
      <c r="S277" s="133"/>
    </row>
    <row r="278" customFormat="false" ht="14.25" hidden="false" customHeight="false" outlineLevel="0" collapsed="false">
      <c r="R278" s="133"/>
      <c r="S278" s="133"/>
    </row>
    <row r="279" customFormat="false" ht="14.25" hidden="false" customHeight="false" outlineLevel="0" collapsed="false">
      <c r="R279" s="133"/>
      <c r="S279" s="133"/>
    </row>
    <row r="280" customFormat="false" ht="14.25" hidden="false" customHeight="false" outlineLevel="0" collapsed="false">
      <c r="R280" s="133"/>
      <c r="S280" s="133"/>
    </row>
    <row r="281" customFormat="false" ht="14.25" hidden="false" customHeight="false" outlineLevel="0" collapsed="false">
      <c r="R281" s="133"/>
      <c r="S281" s="133"/>
    </row>
    <row r="282" customFormat="false" ht="14.25" hidden="false" customHeight="false" outlineLevel="0" collapsed="false">
      <c r="R282" s="133"/>
      <c r="S282" s="133"/>
    </row>
    <row r="283" customFormat="false" ht="14.25" hidden="false" customHeight="false" outlineLevel="0" collapsed="false">
      <c r="R283" s="133"/>
      <c r="S283" s="133"/>
    </row>
    <row r="284" customFormat="false" ht="14.25" hidden="false" customHeight="false" outlineLevel="0" collapsed="false">
      <c r="R284" s="133"/>
      <c r="S284" s="133"/>
    </row>
    <row r="285" customFormat="false" ht="14.25" hidden="false" customHeight="false" outlineLevel="0" collapsed="false">
      <c r="R285" s="133"/>
      <c r="S285" s="133"/>
    </row>
    <row r="286" customFormat="false" ht="14.25" hidden="false" customHeight="false" outlineLevel="0" collapsed="false">
      <c r="R286" s="133"/>
      <c r="S286" s="133"/>
    </row>
    <row r="287" customFormat="false" ht="14.25" hidden="false" customHeight="false" outlineLevel="0" collapsed="false">
      <c r="R287" s="133"/>
      <c r="S287" s="133"/>
    </row>
    <row r="288" customFormat="false" ht="14.25" hidden="false" customHeight="false" outlineLevel="0" collapsed="false">
      <c r="R288" s="133"/>
      <c r="S288" s="133"/>
    </row>
    <row r="289" customFormat="false" ht="14.25" hidden="false" customHeight="false" outlineLevel="0" collapsed="false">
      <c r="R289" s="133"/>
      <c r="S289" s="133"/>
    </row>
    <row r="290" customFormat="false" ht="14.25" hidden="false" customHeight="false" outlineLevel="0" collapsed="false">
      <c r="R290" s="133"/>
      <c r="S290" s="133"/>
    </row>
    <row r="291" customFormat="false" ht="14.25" hidden="false" customHeight="false" outlineLevel="0" collapsed="false">
      <c r="R291" s="133"/>
      <c r="S291" s="133"/>
    </row>
    <row r="292" customFormat="false" ht="14.25" hidden="false" customHeight="false" outlineLevel="0" collapsed="false">
      <c r="R292" s="133"/>
      <c r="S292" s="133"/>
    </row>
    <row r="293" customFormat="false" ht="14.25" hidden="false" customHeight="false" outlineLevel="0" collapsed="false">
      <c r="R293" s="133"/>
      <c r="S293" s="133"/>
    </row>
    <row r="294" customFormat="false" ht="14.25" hidden="false" customHeight="false" outlineLevel="0" collapsed="false">
      <c r="R294" s="133"/>
      <c r="S294" s="133"/>
    </row>
    <row r="295" customFormat="false" ht="14.25" hidden="false" customHeight="false" outlineLevel="0" collapsed="false">
      <c r="R295" s="133"/>
      <c r="S295" s="133"/>
    </row>
    <row r="296" customFormat="false" ht="14.25" hidden="false" customHeight="false" outlineLevel="0" collapsed="false">
      <c r="R296" s="133"/>
      <c r="S296" s="133"/>
    </row>
    <row r="297" customFormat="false" ht="14.25" hidden="false" customHeight="false" outlineLevel="0" collapsed="false">
      <c r="R297" s="133"/>
      <c r="S297" s="133"/>
    </row>
    <row r="298" customFormat="false" ht="14.25" hidden="false" customHeight="false" outlineLevel="0" collapsed="false">
      <c r="R298" s="133"/>
      <c r="S298" s="133"/>
    </row>
    <row r="299" customFormat="false" ht="14.25" hidden="false" customHeight="false" outlineLevel="0" collapsed="false">
      <c r="R299" s="133"/>
      <c r="S299" s="133"/>
    </row>
    <row r="300" customFormat="false" ht="14.25" hidden="false" customHeight="false" outlineLevel="0" collapsed="false">
      <c r="R300" s="133"/>
      <c r="S300" s="133"/>
    </row>
    <row r="301" customFormat="false" ht="14.25" hidden="false" customHeight="false" outlineLevel="0" collapsed="false">
      <c r="R301" s="133"/>
      <c r="S301" s="133"/>
    </row>
    <row r="302" customFormat="false" ht="14.25" hidden="false" customHeight="false" outlineLevel="0" collapsed="false">
      <c r="R302" s="133"/>
      <c r="S302" s="133"/>
    </row>
    <row r="303" customFormat="false" ht="14.25" hidden="false" customHeight="false" outlineLevel="0" collapsed="false">
      <c r="R303" s="133"/>
      <c r="S303" s="133"/>
    </row>
    <row r="304" customFormat="false" ht="14.25" hidden="false" customHeight="false" outlineLevel="0" collapsed="false">
      <c r="R304" s="133"/>
      <c r="S304" s="133"/>
    </row>
    <row r="305" customFormat="false" ht="14.25" hidden="false" customHeight="false" outlineLevel="0" collapsed="false">
      <c r="R305" s="133"/>
      <c r="S305" s="133"/>
    </row>
    <row r="306" customFormat="false" ht="14.25" hidden="false" customHeight="false" outlineLevel="0" collapsed="false">
      <c r="R306" s="133"/>
      <c r="S306" s="133"/>
    </row>
    <row r="307" customFormat="false" ht="14.25" hidden="false" customHeight="false" outlineLevel="0" collapsed="false">
      <c r="R307" s="133"/>
      <c r="S307" s="133"/>
    </row>
    <row r="308" customFormat="false" ht="14.25" hidden="false" customHeight="false" outlineLevel="0" collapsed="false">
      <c r="R308" s="133"/>
      <c r="S308" s="133"/>
    </row>
    <row r="309" customFormat="false" ht="14.25" hidden="false" customHeight="false" outlineLevel="0" collapsed="false">
      <c r="R309" s="133"/>
      <c r="S309" s="133"/>
    </row>
    <row r="310" customFormat="false" ht="14.25" hidden="false" customHeight="false" outlineLevel="0" collapsed="false">
      <c r="R310" s="133"/>
      <c r="S310" s="133"/>
    </row>
    <row r="311" customFormat="false" ht="14.25" hidden="false" customHeight="false" outlineLevel="0" collapsed="false">
      <c r="R311" s="133"/>
      <c r="S311" s="133"/>
    </row>
    <row r="312" customFormat="false" ht="14.25" hidden="false" customHeight="false" outlineLevel="0" collapsed="false">
      <c r="R312" s="133"/>
      <c r="S312" s="133"/>
    </row>
    <row r="313" customFormat="false" ht="14.25" hidden="false" customHeight="false" outlineLevel="0" collapsed="false">
      <c r="R313" s="133"/>
      <c r="S313" s="133"/>
    </row>
    <row r="314" customFormat="false" ht="14.25" hidden="false" customHeight="false" outlineLevel="0" collapsed="false">
      <c r="R314" s="133"/>
      <c r="S314" s="133"/>
    </row>
    <row r="315" customFormat="false" ht="14.25" hidden="false" customHeight="false" outlineLevel="0" collapsed="false">
      <c r="R315" s="133"/>
      <c r="S315" s="133"/>
    </row>
    <row r="316" customFormat="false" ht="14.25" hidden="false" customHeight="false" outlineLevel="0" collapsed="false">
      <c r="R316" s="133"/>
      <c r="S316" s="133"/>
    </row>
    <row r="317" customFormat="false" ht="14.25" hidden="false" customHeight="false" outlineLevel="0" collapsed="false">
      <c r="R317" s="133"/>
      <c r="S317" s="133"/>
    </row>
    <row r="318" customFormat="false" ht="14.25" hidden="false" customHeight="false" outlineLevel="0" collapsed="false">
      <c r="R318" s="133"/>
      <c r="S318" s="133"/>
    </row>
    <row r="319" customFormat="false" ht="14.25" hidden="false" customHeight="false" outlineLevel="0" collapsed="false">
      <c r="R319" s="133"/>
      <c r="S319" s="133"/>
    </row>
    <row r="320" customFormat="false" ht="14.25" hidden="false" customHeight="false" outlineLevel="0" collapsed="false">
      <c r="R320" s="133"/>
      <c r="S320" s="133"/>
    </row>
    <row r="321" customFormat="false" ht="14.25" hidden="false" customHeight="false" outlineLevel="0" collapsed="false">
      <c r="R321" s="133"/>
      <c r="S321" s="133"/>
    </row>
    <row r="322" customFormat="false" ht="14.25" hidden="false" customHeight="false" outlineLevel="0" collapsed="false">
      <c r="R322" s="133"/>
      <c r="S322" s="133"/>
    </row>
    <row r="323" customFormat="false" ht="14.25" hidden="false" customHeight="false" outlineLevel="0" collapsed="false">
      <c r="R323" s="133"/>
      <c r="S323" s="133"/>
    </row>
    <row r="324" customFormat="false" ht="14.25" hidden="false" customHeight="false" outlineLevel="0" collapsed="false">
      <c r="R324" s="133"/>
      <c r="S324" s="133"/>
    </row>
    <row r="325" customFormat="false" ht="14.25" hidden="false" customHeight="false" outlineLevel="0" collapsed="false">
      <c r="R325" s="133"/>
      <c r="S325" s="133"/>
    </row>
    <row r="326" customFormat="false" ht="14.25" hidden="false" customHeight="false" outlineLevel="0" collapsed="false">
      <c r="R326" s="133"/>
      <c r="S326" s="133"/>
    </row>
    <row r="327" customFormat="false" ht="14.25" hidden="false" customHeight="false" outlineLevel="0" collapsed="false">
      <c r="R327" s="133"/>
      <c r="S327" s="133"/>
    </row>
    <row r="328" customFormat="false" ht="14.25" hidden="false" customHeight="false" outlineLevel="0" collapsed="false">
      <c r="R328" s="133"/>
      <c r="S328" s="133"/>
    </row>
    <row r="329" customFormat="false" ht="14.25" hidden="false" customHeight="false" outlineLevel="0" collapsed="false">
      <c r="R329" s="133"/>
      <c r="S329" s="133"/>
    </row>
    <row r="330" customFormat="false" ht="14.25" hidden="false" customHeight="false" outlineLevel="0" collapsed="false">
      <c r="R330" s="133"/>
      <c r="S330" s="133"/>
    </row>
    <row r="331" customFormat="false" ht="14.25" hidden="false" customHeight="false" outlineLevel="0" collapsed="false">
      <c r="R331" s="133"/>
      <c r="S331" s="133"/>
    </row>
    <row r="332" customFormat="false" ht="14.25" hidden="false" customHeight="false" outlineLevel="0" collapsed="false">
      <c r="R332" s="133"/>
      <c r="S332" s="133"/>
    </row>
    <row r="333" customFormat="false" ht="14.25" hidden="false" customHeight="false" outlineLevel="0" collapsed="false">
      <c r="R333" s="133"/>
      <c r="S333" s="133"/>
    </row>
    <row r="334" customFormat="false" ht="14.25" hidden="false" customHeight="false" outlineLevel="0" collapsed="false">
      <c r="R334" s="133"/>
      <c r="S334" s="133"/>
    </row>
    <row r="335" customFormat="false" ht="14.25" hidden="false" customHeight="false" outlineLevel="0" collapsed="false">
      <c r="R335" s="133"/>
      <c r="S335" s="133"/>
    </row>
    <row r="336" customFormat="false" ht="14.25" hidden="false" customHeight="false" outlineLevel="0" collapsed="false">
      <c r="R336" s="133"/>
      <c r="S336" s="133"/>
    </row>
    <row r="337" customFormat="false" ht="14.25" hidden="false" customHeight="false" outlineLevel="0" collapsed="false">
      <c r="R337" s="133"/>
      <c r="S337" s="133"/>
    </row>
    <row r="338" customFormat="false" ht="14.25" hidden="false" customHeight="false" outlineLevel="0" collapsed="false">
      <c r="R338" s="133"/>
      <c r="S338" s="133"/>
    </row>
    <row r="339" customFormat="false" ht="14.25" hidden="false" customHeight="false" outlineLevel="0" collapsed="false">
      <c r="R339" s="133"/>
      <c r="S339" s="133"/>
    </row>
    <row r="340" customFormat="false" ht="14.25" hidden="false" customHeight="false" outlineLevel="0" collapsed="false">
      <c r="R340" s="133"/>
      <c r="S340" s="133"/>
    </row>
    <row r="341" customFormat="false" ht="14.25" hidden="false" customHeight="false" outlineLevel="0" collapsed="false">
      <c r="R341" s="133"/>
      <c r="S341" s="133"/>
    </row>
    <row r="342" customFormat="false" ht="14.25" hidden="false" customHeight="false" outlineLevel="0" collapsed="false">
      <c r="R342" s="133"/>
      <c r="S342" s="133"/>
    </row>
  </sheetData>
  <mergeCells count="3">
    <mergeCell ref="B3:O3"/>
    <mergeCell ref="A6:G6"/>
    <mergeCell ref="AG31:A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6:41:53Z</dcterms:created>
  <dc:creator>Janusz</dc:creator>
  <dc:description/>
  <dc:language>en-US</dc:language>
  <cp:lastModifiedBy>Magdalena Dominiak</cp:lastModifiedBy>
  <cp:lastPrinted>2023-07-25T10:11:09Z</cp:lastPrinted>
  <dcterms:modified xsi:type="dcterms:W3CDTF">2023-07-25T10:13:55Z</dcterms:modified>
  <cp:revision>0</cp:revision>
  <dc:subject/>
  <dc:title/>
</cp:coreProperties>
</file>